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externalReferences>
    <externalReference r:id="rId4"/>
    <externalReference r:id="rId5"/>
  </externalReferences>
  <definedNames>
    <definedName function="false" hidden="false" localSheetId="0" name="Excel_BuiltIn__FilterDatabase" vbProcedure="false">Лист1!$A$8:$Q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97">
  <si>
    <t xml:space="preserve">Приложение № 2              </t>
  </si>
  <si>
    <t xml:space="preserve">к договору энергоснабжения</t>
  </si>
  <si>
    <t xml:space="preserve">№ 6806 от "__"  _________ 20___г.</t>
  </si>
  <si>
    <t xml:space="preserve">                                         Перечень расчетных приборов учета, по которым определяется потребление электрической энергии, и мест их установки</t>
  </si>
  <si>
    <t xml:space="preserve">Наименование и адрес объекта</t>
  </si>
  <si>
    <t xml:space="preserve">Точка поставки</t>
  </si>
  <si>
    <t xml:space="preserve">Марка прибора учета</t>
  </si>
  <si>
    <t xml:space="preserve">Заводской номер прибора учета</t>
  </si>
  <si>
    <t xml:space="preserve">Показания на дату и время начала исполнения обязательств</t>
  </si>
  <si>
    <t xml:space="preserve">Дата предыдущей поверки</t>
  </si>
  <si>
    <t xml:space="preserve">Дата очередной госповерки</t>
  </si>
  <si>
    <t xml:space="preserve">Межповерочный интервал</t>
  </si>
  <si>
    <t xml:space="preserve">Коэф.трансформации транформатора тока</t>
  </si>
  <si>
    <t xml:space="preserve">Коэф.трансформации трансформатора напряжения</t>
  </si>
  <si>
    <t xml:space="preserve">Место установки прибора учета</t>
  </si>
  <si>
    <t xml:space="preserve">Процент потерь</t>
  </si>
  <si>
    <t xml:space="preserve">Ценовая категория</t>
  </si>
  <si>
    <t xml:space="preserve">Категория надежности</t>
  </si>
  <si>
    <t xml:space="preserve">Марка,заводской номер, месторасположение контрольного прибора учета (при наличии такого прибора учета)</t>
  </si>
  <si>
    <t xml:space="preserve">Максимальная мощность энергопринимающего устройства</t>
  </si>
  <si>
    <t xml:space="preserve">Уровень напряжения</t>
  </si>
  <si>
    <t xml:space="preserve">2 Водонапорная башня с. Новая-Чигла</t>
  </si>
  <si>
    <t xml:space="preserve">КТП 5-7/63кВА ВЛ-0,4кВ №1 </t>
  </si>
  <si>
    <t xml:space="preserve">_03840762</t>
  </si>
  <si>
    <t xml:space="preserve">-</t>
  </si>
  <si>
    <t xml:space="preserve">1 Ценовая категория</t>
  </si>
  <si>
    <t xml:space="preserve">НН</t>
  </si>
  <si>
    <t xml:space="preserve">3 Водонапорная башня с. Новая-Чигла</t>
  </si>
  <si>
    <t xml:space="preserve">КТП 5-7/63кВА ВЛ-0,4кВ №1  оп. №16</t>
  </si>
  <si>
    <t xml:space="preserve">_418527</t>
  </si>
  <si>
    <t xml:space="preserve">4 СХА Чигла-скважина</t>
  </si>
  <si>
    <t xml:space="preserve">КТП 5-7/63кВА ВЛ-0,4кВ №1  </t>
  </si>
  <si>
    <t xml:space="preserve">_383912</t>
  </si>
  <si>
    <t xml:space="preserve">на опоре</t>
  </si>
  <si>
    <t xml:space="preserve">_713149</t>
  </si>
  <si>
    <t xml:space="preserve">27 уличное освещение с.Н-Чигла ул.Питонерская, ул.Свердлова, ул.К.Маркса</t>
  </si>
  <si>
    <t xml:space="preserve">ВЛ-0,4кВ ф-1 ТП 5-2 ПС Чигла</t>
  </si>
  <si>
    <t xml:space="preserve">_0712870501383494</t>
  </si>
  <si>
    <t xml:space="preserve">СН2</t>
  </si>
  <si>
    <t xml:space="preserve">11 Уличное освещение ул. Лесная</t>
  </si>
  <si>
    <t xml:space="preserve">_0712870104206879</t>
  </si>
  <si>
    <t xml:space="preserve">8 У/О КТП (5-12) ул. Революции 26</t>
  </si>
  <si>
    <t xml:space="preserve">_0712870105289669</t>
  </si>
  <si>
    <t xml:space="preserve">12 Уличное освещение ул. Вольная</t>
  </si>
  <si>
    <t xml:space="preserve">_0712870105192430</t>
  </si>
  <si>
    <t xml:space="preserve">7 Уличное освещение ул. Пугачева</t>
  </si>
  <si>
    <t xml:space="preserve">_0712870105298569</t>
  </si>
  <si>
    <t xml:space="preserve">9 Уличное освещение ул. Революции</t>
  </si>
  <si>
    <t xml:space="preserve">ВЛ-0,4кВ ф-1 ТП 5-12 ПС Чигла</t>
  </si>
  <si>
    <t xml:space="preserve">_0712870105190405</t>
  </si>
  <si>
    <t xml:space="preserve">17 Уличное освещение ул. Шепелева</t>
  </si>
  <si>
    <t xml:space="preserve">ВЛ-0,4кВ ф-1 ТП 6-7 ПС Чигла</t>
  </si>
  <si>
    <t xml:space="preserve">_0712870105297401</t>
  </si>
  <si>
    <t xml:space="preserve">18 Уличное освещение ул. 1-е мая</t>
  </si>
  <si>
    <t xml:space="preserve">_0712870105293199</t>
  </si>
  <si>
    <t xml:space="preserve">34,35,36  уличное освещение с.Н-Чигла пл.ленина, пр.Революции, ул.Советская</t>
  </si>
  <si>
    <t xml:space="preserve">ВЛ-0,4кВ ф-1 ТП 5-20 ПС Чигла</t>
  </si>
  <si>
    <t xml:space="preserve">_0712971007202774</t>
  </si>
  <si>
    <t xml:space="preserve">37 У/О КТП (5-20) ул.Советская 57</t>
  </si>
  <si>
    <t xml:space="preserve">_0712870501393387</t>
  </si>
  <si>
    <t xml:space="preserve">28 уличное освещение с.Н-Чигла пр.Революции, ул.Калинина</t>
  </si>
  <si>
    <t xml:space="preserve">_0712870401256737</t>
  </si>
  <si>
    <t xml:space="preserve">30 уличное освещение с.Н-Чигла ул.Луговая, пер.Ленинский</t>
  </si>
  <si>
    <t xml:space="preserve">_0712870501609792</t>
  </si>
  <si>
    <t xml:space="preserve">_0712970400857454</t>
  </si>
  <si>
    <t xml:space="preserve">31 уличное освещение с.Н-Чигла ул.Пролетарская, ул.Красина, ул.Луговая, ул.Набережная</t>
  </si>
  <si>
    <t xml:space="preserve">_0712870501611955</t>
  </si>
  <si>
    <t xml:space="preserve">40 УО ул. Центральная</t>
  </si>
  <si>
    <t xml:space="preserve">ВЛ-0,4кВ ТП ф2 6-2 ПС Чигла</t>
  </si>
  <si>
    <t xml:space="preserve">_0712870105184213</t>
  </si>
  <si>
    <t xml:space="preserve">24 Уличное освещение ул. Октябрьская</t>
  </si>
  <si>
    <t xml:space="preserve">_0712870105190368</t>
  </si>
  <si>
    <t xml:space="preserve">25 Уличное освещение ул. Октябрьская</t>
  </si>
  <si>
    <t xml:space="preserve">_0712870105195271</t>
  </si>
  <si>
    <t xml:space="preserve">38,39  УО ул. О. Махиновой</t>
  </si>
  <si>
    <t xml:space="preserve">ВЛ-0,4кВ ф-1 ТП 6-1 ПС Чигла</t>
  </si>
  <si>
    <t xml:space="preserve">_0712870501606944</t>
  </si>
  <si>
    <t xml:space="preserve">43 У/О КТП (6-10) ул. Светлая д.4</t>
  </si>
  <si>
    <t xml:space="preserve">_0712971007218171</t>
  </si>
  <si>
    <t xml:space="preserve">41 УО Советская</t>
  </si>
  <si>
    <t xml:space="preserve">_0712870501606326</t>
  </si>
  <si>
    <t xml:space="preserve">6 Уличное освещение ул. 8-е марта</t>
  </si>
  <si>
    <t xml:space="preserve">_0712870105297357</t>
  </si>
  <si>
    <t xml:space="preserve">19  У/О Свободы КТП 5-10</t>
  </si>
  <si>
    <t xml:space="preserve">ВЛ-0,4кВ ф-1 ТП 5-10 ПС Чигла</t>
  </si>
  <si>
    <t xml:space="preserve">_0712870105196356</t>
  </si>
  <si>
    <t xml:space="preserve">29 УО ул. Пионерская</t>
  </si>
  <si>
    <t xml:space="preserve">ВЛ-0,4кВ ф-1 ТП 5-4 ПС Чигла</t>
  </si>
  <si>
    <t xml:space="preserve">_0712870409598105</t>
  </si>
  <si>
    <t xml:space="preserve">32,33  У/О ул. Ленинская</t>
  </si>
  <si>
    <t xml:space="preserve">ВЛ-0,4кВ ф-1 ТП 5-7 ПС Чигла</t>
  </si>
  <si>
    <t xml:space="preserve">_009707047004394</t>
  </si>
  <si>
    <t xml:space="preserve">21 У/О ул. Матросовская</t>
  </si>
  <si>
    <t xml:space="preserve">_0747980406024357</t>
  </si>
  <si>
    <t xml:space="preserve">_0712870105296770</t>
  </si>
  <si>
    <t xml:space="preserve">46,47,48  уличное освещение с.Н-Чигла ул.Московская, пер.Московский</t>
  </si>
  <si>
    <t xml:space="preserve">_0712870501613096</t>
  </si>
  <si>
    <t xml:space="preserve">44 уличное освещение с.Н-Чигла ул.Набережная</t>
  </si>
  <si>
    <t xml:space="preserve">ВЛ-0,4кВ ф-1 ТП 4-4 ПС Чигла</t>
  </si>
  <si>
    <t xml:space="preserve">_0712870501624580</t>
  </si>
  <si>
    <t xml:space="preserve">45 уличное освещение с.Н-Чигла ул.Красный Луч, ул.Народная</t>
  </si>
  <si>
    <t xml:space="preserve">_0712870501609594</t>
  </si>
  <si>
    <t xml:space="preserve">5 с. Н.Чигла водонапорная башня</t>
  </si>
  <si>
    <t xml:space="preserve">_009707047002335</t>
  </si>
  <si>
    <t xml:space="preserve">26 У/О ул. Октябрьская *</t>
  </si>
  <si>
    <t xml:space="preserve">_0712870105190369</t>
  </si>
  <si>
    <t xml:space="preserve">_0712870400248672.</t>
  </si>
  <si>
    <t xml:space="preserve">22 Уличное освещение ул. Шепелева</t>
  </si>
  <si>
    <t xml:space="preserve">ВЛ-0,4кВ ф-1 ТП 5-18 ПС Чигла</t>
  </si>
  <si>
    <t xml:space="preserve">_0712870105296848</t>
  </si>
  <si>
    <t xml:space="preserve">23 Уличное освещение ул. Проезжая</t>
  </si>
  <si>
    <t xml:space="preserve">ВЛ-0,4кВ ф-1 ТП 7-4 ПС Чигла</t>
  </si>
  <si>
    <t xml:space="preserve">_0712870104181541</t>
  </si>
  <si>
    <t xml:space="preserve">14  Уличное освещение ул. Проезжая</t>
  </si>
  <si>
    <t xml:space="preserve">_0712870105305991</t>
  </si>
  <si>
    <t xml:space="preserve">20 У/О ул. Свободы</t>
  </si>
  <si>
    <t xml:space="preserve">_0712870501605800</t>
  </si>
  <si>
    <t xml:space="preserve">51 У/О ул. Революции д.61 *</t>
  </si>
  <si>
    <t xml:space="preserve">КТП 5-17</t>
  </si>
  <si>
    <t xml:space="preserve">_0712870105298521</t>
  </si>
  <si>
    <t xml:space="preserve">10 Уличное освещение ул. Садовая</t>
  </si>
  <si>
    <t xml:space="preserve">_0712870105297128</t>
  </si>
  <si>
    <t xml:space="preserve">42 уличное освещение с.Н-Чигла ул.Светлая</t>
  </si>
  <si>
    <t xml:space="preserve">_0712870501380615</t>
  </si>
  <si>
    <t xml:space="preserve">16 У/О ул. Свободы КТП 6-6</t>
  </si>
  <si>
    <t xml:space="preserve">ВЛ-0,4кВ ф-1 ТП 6-6 ПС Чигла</t>
  </si>
  <si>
    <t xml:space="preserve">_0712871104206879</t>
  </si>
  <si>
    <t xml:space="preserve">15 Уличное освещение ул. Проезжая</t>
  </si>
  <si>
    <t xml:space="preserve">ВЛ-0,4кВ ф-1 ТП 6-9 ПС Чигла</t>
  </si>
  <si>
    <t xml:space="preserve">_071287010518519</t>
  </si>
  <si>
    <t xml:space="preserve">1 Административное здание ул. Ленинская, 80</t>
  </si>
  <si>
    <t xml:space="preserve">КТП 5-7/63кВА ВЛ-0,4кВ №1 оп. №16</t>
  </si>
  <si>
    <t xml:space="preserve">_703126</t>
  </si>
  <si>
    <t xml:space="preserve">49 уличное освещение  Воронежская область, Таловский район, п. Маклика</t>
  </si>
  <si>
    <t xml:space="preserve">ПС Хреновое  ВЛ-10 кВ №17, ТП 17-11 ВЛ-0,4кВ №2 на опоре №4</t>
  </si>
  <si>
    <t xml:space="preserve">ЦЭ 6803 ВШ</t>
  </si>
  <si>
    <t xml:space="preserve">НН </t>
  </si>
  <si>
    <t xml:space="preserve">50 водонапорная башня   Воронежская область, Таловский район, с. Н.Чигла, ул. Октябрьская,51 а</t>
  </si>
  <si>
    <t xml:space="preserve">ПС 35/10 "Чигла" ВЛ-10 кВ №5 КТП 10/0,4 кВ №5-20 ВЛ-0,4 кВ №1 на опоре №21</t>
  </si>
  <si>
    <t xml:space="preserve">ЦЭ 6803 В</t>
  </si>
  <si>
    <t xml:space="preserve">аппаратная скважины</t>
  </si>
  <si>
    <t xml:space="preserve">52 Уличное освещение Таловский р-н, с. Введеновка</t>
  </si>
  <si>
    <t xml:space="preserve">опора №3 ВЛ-0,4-№1 ТП №3-15 ПС 35/10кВ «Верхняя Тойда»</t>
  </si>
  <si>
    <t xml:space="preserve">НЕВА 303 1SO</t>
  </si>
  <si>
    <t xml:space="preserve">_013182</t>
  </si>
  <si>
    <t xml:space="preserve">1-2013</t>
  </si>
  <si>
    <t xml:space="preserve">1-2029</t>
  </si>
  <si>
    <t xml:space="preserve">Гарантирующий Поставщик</t>
  </si>
  <si>
    <t xml:space="preserve">Потребитель</t>
  </si>
  <si>
    <t xml:space="preserve">________________________Ю.А. Галкин</t>
  </si>
  <si>
    <t xml:space="preserve">____________________ С.А. Майгуров</t>
  </si>
  <si>
    <t xml:space="preserve">МП</t>
  </si>
  <si>
    <t xml:space="preserve">Инженер________________________________А.В. Мальцев</t>
  </si>
  <si>
    <t xml:space="preserve">Водонапорная башня с. Новая-Чигла</t>
  </si>
  <si>
    <t xml:space="preserve">отопление дома культуры </t>
  </si>
  <si>
    <t xml:space="preserve">Музей ул. Ленинская, 62</t>
  </si>
  <si>
    <t xml:space="preserve">Музей коридор</t>
  </si>
  <si>
    <t xml:space="preserve">СХА Чигла-скважина</t>
  </si>
  <si>
    <t xml:space="preserve">уличное освещение с.Н-Чигла ул.Питонерская, ул.Свердлова, ул.К.Маркса</t>
  </si>
  <si>
    <t xml:space="preserve">Уличное освещение ул. Лесная</t>
  </si>
  <si>
    <t xml:space="preserve">У/О КТП (5-12) ул. Революции 26</t>
  </si>
  <si>
    <t xml:space="preserve">Уличное освещение ул. Вольная</t>
  </si>
  <si>
    <t xml:space="preserve">Уличное освещение ул. Пугачева</t>
  </si>
  <si>
    <t xml:space="preserve">Уличное освещение ул. Революции</t>
  </si>
  <si>
    <t xml:space="preserve">Уличное освещение ул. Шепелева</t>
  </si>
  <si>
    <t xml:space="preserve">Уличное освещение ул. 1-е мая</t>
  </si>
  <si>
    <t xml:space="preserve">уличное освещение с.Н-Чигла пл.ленина, пр.Революции, ул.Советская</t>
  </si>
  <si>
    <t xml:space="preserve">У/О КТП (5-20) ул.Советская 57</t>
  </si>
  <si>
    <t xml:space="preserve">уличное освещение с.Н-Чигла пр.Революции, ул.Калинина</t>
  </si>
  <si>
    <t xml:space="preserve">уличное освещение с.Н-Чигла ул.Луговая, пер.Ленинский</t>
  </si>
  <si>
    <t xml:space="preserve">уличное освещение с.Н-Чигла ул.Пролетарская, ул.Красина, ул.Луговая, ул.Набережная</t>
  </si>
  <si>
    <t xml:space="preserve">УО ул. Центральная</t>
  </si>
  <si>
    <t xml:space="preserve">Уличное освещение ул. Октябрьская</t>
  </si>
  <si>
    <t xml:space="preserve">УО ул. О. Махиновой</t>
  </si>
  <si>
    <t xml:space="preserve">У/О КТП (6-10) ул. Светлая д.4</t>
  </si>
  <si>
    <t xml:space="preserve">УО Советская</t>
  </si>
  <si>
    <t xml:space="preserve">Уличное освещение ул. 8-е марта</t>
  </si>
  <si>
    <t xml:space="preserve">У/О Свободы КТП 5-10</t>
  </si>
  <si>
    <t xml:space="preserve">УО ул. Пионерская</t>
  </si>
  <si>
    <t xml:space="preserve">У/О ул. Ленинская</t>
  </si>
  <si>
    <t xml:space="preserve">У/О ул. Матросовская</t>
  </si>
  <si>
    <t xml:space="preserve">У/О ул. Луговая</t>
  </si>
  <si>
    <t xml:space="preserve">Уличное освещение ул. Матросовская</t>
  </si>
  <si>
    <t xml:space="preserve">уличное освещение с.Н-Чигла ул.Московская, пер.Московский</t>
  </si>
  <si>
    <t xml:space="preserve">уличное освещение с.Н-Чигла ул.Набережная</t>
  </si>
  <si>
    <t xml:space="preserve">уличное освещение с.Н-Чигла ул.Красный Луч, ул.Народная</t>
  </si>
  <si>
    <t xml:space="preserve">с. Н.Чигла водонапорная башня</t>
  </si>
  <si>
    <t xml:space="preserve">У/О ул. Октябрьская *</t>
  </si>
  <si>
    <t xml:space="preserve">У/О ул. Октябрьская - Церковь</t>
  </si>
  <si>
    <t xml:space="preserve">Уличное освещение ул. Проезжая</t>
  </si>
  <si>
    <t xml:space="preserve">Библиотека с. Н. Чигла, ул. Революции, 12</t>
  </si>
  <si>
    <t xml:space="preserve">У/О ул. Свободы</t>
  </si>
  <si>
    <t xml:space="preserve">У/О ул. Революции д.61 *</t>
  </si>
  <si>
    <t xml:space="preserve">Уличное освещение ул. Садовая</t>
  </si>
  <si>
    <t xml:space="preserve">уличное освещение с.Н-Чигла ул.Светлая</t>
  </si>
  <si>
    <t xml:space="preserve">У/О ул. Свободы КТП 6-6</t>
  </si>
  <si>
    <t xml:space="preserve">Административное здание ул. Ленинская, 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1;&#1105;&#1093;&#1077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6806%202011&#1075;/&#1055;&#1088;&#1080;&#1083;&#1086;&#1078;&#1077;&#1085;&#1080;&#1103;%20&#8470;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108">
          <cell r="E1108" t="str">
            <v>_071287010518519</v>
          </cell>
          <cell r="F1108" t="str">
            <v>ЦЭ6807 220В 5-50А 1</v>
          </cell>
          <cell r="G1108" t="str">
            <v>НН</v>
          </cell>
          <cell r="H1108">
            <v>1</v>
          </cell>
          <cell r="I1108">
            <v>2</v>
          </cell>
          <cell r="J1108">
            <v>3600</v>
          </cell>
          <cell r="K1108" t="str">
            <v>3600_1</v>
          </cell>
          <cell r="L1108">
            <v>4</v>
          </cell>
          <cell r="M1108" t="str">
            <v>Непромышленные и приравненные к ним потребители с присоединенной мощностью до 750 кВА (бюджет)</v>
          </cell>
        </row>
        <row r="1108">
          <cell r="Q1108" t="str">
            <v>НН 0,4кВ</v>
          </cell>
          <cell r="R1108" t="str">
            <v>ТП (ЛЭП) 6-10/0,4 кВ РСК</v>
          </cell>
          <cell r="S1108" t="str">
            <v>РСК - Потребитель не бытовой</v>
          </cell>
          <cell r="T1108" t="str">
            <v>Да</v>
          </cell>
          <cell r="U1108" t="str">
            <v>Э\ЭН</v>
          </cell>
          <cell r="V1108" t="str">
            <v>1_CT_00</v>
          </cell>
          <cell r="W1108">
            <v>36100606</v>
          </cell>
          <cell r="X1108">
            <v>3</v>
          </cell>
        </row>
        <row r="1108">
          <cell r="Z1108">
            <v>133958</v>
          </cell>
        </row>
        <row r="1108">
          <cell r="AB1108" t="str">
            <v>D000130336-004-0001</v>
          </cell>
          <cell r="AC1108" t="str">
            <v>Ул. освещение</v>
          </cell>
          <cell r="AD1108" t="str">
            <v>D000130336</v>
          </cell>
          <cell r="AE1108" t="str">
            <v>уличное освещение</v>
          </cell>
          <cell r="AF1108">
            <v>39326</v>
          </cell>
          <cell r="AG1108" t="str">
            <v>с Новая Чигла</v>
          </cell>
        </row>
        <row r="1108">
          <cell r="AI1108" t="str">
            <v>ул Ленинская</v>
          </cell>
        </row>
        <row r="1108">
          <cell r="AK1108" t="str">
            <v>80</v>
          </cell>
        </row>
        <row r="1108">
          <cell r="AM1108" t="str">
            <v>с Новая Чигла</v>
          </cell>
          <cell r="AN1108" t="str">
            <v>с Новая Чигла</v>
          </cell>
          <cell r="AO1108">
            <v>1</v>
          </cell>
          <cell r="AP1108" t="str">
            <v>ЭА1Р052Ц</v>
          </cell>
          <cell r="AQ1108">
            <v>1</v>
          </cell>
          <cell r="AR1108">
            <v>5.2</v>
          </cell>
          <cell r="AS1108">
            <v>2007</v>
          </cell>
          <cell r="AT1108">
            <v>2007</v>
          </cell>
          <cell r="AU1108">
            <v>1</v>
          </cell>
          <cell r="AV1108">
            <v>16</v>
          </cell>
          <cell r="AW1108">
            <v>0</v>
          </cell>
          <cell r="AX1108" t="str">
            <v>Открыт</v>
          </cell>
          <cell r="AY1108" t="str">
            <v>Пригоден</v>
          </cell>
          <cell r="AZ1108">
            <v>0</v>
          </cell>
          <cell r="BA1108" t="str">
            <v>0.00</v>
          </cell>
          <cell r="BB1108">
            <v>41182</v>
          </cell>
          <cell r="BC1108">
            <v>5430</v>
          </cell>
          <cell r="BD1108">
            <v>41213</v>
          </cell>
          <cell r="BE1108">
            <v>5510</v>
          </cell>
          <cell r="BF1108">
            <v>41243</v>
          </cell>
          <cell r="BG1108">
            <v>5596</v>
          </cell>
          <cell r="BH1108">
            <v>36100275</v>
          </cell>
          <cell r="BI1108">
            <v>41066</v>
          </cell>
          <cell r="BJ1108" t="str">
            <v>плановая проверка</v>
          </cell>
        </row>
        <row r="1108">
          <cell r="BN1108" t="str">
            <v> Пломба на крышке зажимов сч.</v>
          </cell>
          <cell r="BO1108">
            <v>4389501</v>
          </cell>
          <cell r="BP1108" t="str">
            <v> Энергоучет</v>
          </cell>
          <cell r="BQ1108" t="str">
            <v>PS035-000558</v>
          </cell>
          <cell r="BR1108" t="str">
            <v>ПС 35 кВ Чигла</v>
          </cell>
          <cell r="BS1108" t="str">
            <v>VS010-0004100</v>
          </cell>
          <cell r="BT1108" t="str">
            <v>ВЛ-10-7 ПС Чигла</v>
          </cell>
          <cell r="BU1108" t="str">
            <v>TP010-0033389</v>
          </cell>
          <cell r="BV1108" t="str">
            <v>КТП-10/0,4 кВ-7-4 ПС Чигла</v>
          </cell>
          <cell r="BW1108" t="str">
            <v>VN004-00035736</v>
          </cell>
          <cell r="BX1108" t="str">
            <v>ВЛ-0,4кВ ф-1 ТП 7-4 ПС Чигла</v>
          </cell>
        </row>
        <row r="1109">
          <cell r="E1109" t="str">
            <v>_007129020013611</v>
          </cell>
          <cell r="F1109" t="str">
            <v>ЦЭ6807П 220В 5-60А 1</v>
          </cell>
          <cell r="G1109" t="str">
            <v>НН</v>
          </cell>
          <cell r="H1109">
            <v>1</v>
          </cell>
          <cell r="I1109">
            <v>2</v>
          </cell>
          <cell r="J1109">
            <v>3600</v>
          </cell>
          <cell r="K1109" t="str">
            <v>3600_1</v>
          </cell>
          <cell r="L1109">
            <v>4</v>
          </cell>
          <cell r="M1109" t="str">
            <v>Непромышленные и приравненные к ним потребители с присоединенной мощностью до 750 кВА (бюджет)</v>
          </cell>
        </row>
        <row r="1109">
          <cell r="Q1109" t="str">
            <v>НН 0,4кВ</v>
          </cell>
          <cell r="R1109" t="str">
            <v>ТП (ЛЭП) 6-10/0,4 кВ РСК</v>
          </cell>
          <cell r="S1109" t="str">
            <v>РСК - Потребитель не бытовой</v>
          </cell>
          <cell r="T1109" t="str">
            <v>Да</v>
          </cell>
          <cell r="U1109" t="str">
            <v>Э\ЭН</v>
          </cell>
          <cell r="V1109" t="str">
            <v>1_CT_00</v>
          </cell>
          <cell r="W1109">
            <v>36100606</v>
          </cell>
          <cell r="X1109">
            <v>3</v>
          </cell>
        </row>
        <row r="1109">
          <cell r="Z1109">
            <v>134333</v>
          </cell>
        </row>
        <row r="1109">
          <cell r="AB1109" t="str">
            <v>D000130682-004-0001</v>
          </cell>
          <cell r="AC1109" t="str">
            <v>Музей</v>
          </cell>
          <cell r="AD1109" t="str">
            <v>D000130682</v>
          </cell>
          <cell r="AE1109" t="str">
            <v>Музей</v>
          </cell>
          <cell r="AF1109">
            <v>39996</v>
          </cell>
          <cell r="AG1109" t="str">
            <v>с Новая Чигла</v>
          </cell>
        </row>
        <row r="1109">
          <cell r="AI1109" t="str">
            <v>ул Ленинская</v>
          </cell>
        </row>
        <row r="1109">
          <cell r="AK1109" t="str">
            <v>80</v>
          </cell>
        </row>
        <row r="1109">
          <cell r="AM1109" t="str">
            <v>с Новая Чигла</v>
          </cell>
          <cell r="AN1109" t="str">
            <v>с Новая Чигла</v>
          </cell>
          <cell r="AO1109">
            <v>1</v>
          </cell>
          <cell r="AP1109" t="str">
            <v>ЭА1Р051Ц</v>
          </cell>
          <cell r="AQ1109">
            <v>1</v>
          </cell>
          <cell r="AR1109">
            <v>5.1</v>
          </cell>
          <cell r="AS1109">
            <v>2009</v>
          </cell>
          <cell r="AT1109">
            <v>2009</v>
          </cell>
          <cell r="AU1109">
            <v>1</v>
          </cell>
          <cell r="AV1109">
            <v>16</v>
          </cell>
          <cell r="AW1109">
            <v>0</v>
          </cell>
          <cell r="AX1109" t="str">
            <v>Открыт</v>
          </cell>
          <cell r="AY1109" t="str">
            <v>Пригоден</v>
          </cell>
          <cell r="AZ1109">
            <v>0</v>
          </cell>
          <cell r="BA1109" t="str">
            <v>0.00</v>
          </cell>
          <cell r="BB1109">
            <v>41182</v>
          </cell>
          <cell r="BC1109">
            <v>492</v>
          </cell>
          <cell r="BD1109">
            <v>41213</v>
          </cell>
          <cell r="BE1109">
            <v>493</v>
          </cell>
          <cell r="BF1109">
            <v>41243</v>
          </cell>
          <cell r="BG1109">
            <v>494</v>
          </cell>
          <cell r="BH1109">
            <v>36100162</v>
          </cell>
          <cell r="BI1109">
            <v>41017</v>
          </cell>
          <cell r="BJ1109" t="str">
            <v>плановая проверка</v>
          </cell>
        </row>
        <row r="1109">
          <cell r="BN1109" t="str">
            <v> Пломба на крышке зажимов сч.</v>
          </cell>
          <cell r="BO1109">
            <v>4388601</v>
          </cell>
          <cell r="BP1109" t="str">
            <v> Энергоучет</v>
          </cell>
          <cell r="BQ1109" t="str">
            <v>PS035-000558</v>
          </cell>
          <cell r="BR1109" t="str">
            <v>ПС 35 кВ Чигла</v>
          </cell>
          <cell r="BS1109" t="str">
            <v>VS010-0004066</v>
          </cell>
          <cell r="BT1109" t="str">
            <v> ВЛ-10-5 ПС Чигла</v>
          </cell>
          <cell r="BU1109" t="str">
            <v>TP010-0032827</v>
          </cell>
          <cell r="BV1109" t="str">
            <v>КТП-10/0,4 кВ-5-7 ПС Чигла</v>
          </cell>
          <cell r="BW1109" t="str">
            <v>VN004-93606204</v>
          </cell>
          <cell r="BX1109" t="str">
            <v>ВЛ-0,4кВ ф2 ТП 5-7 ПС Чигла</v>
          </cell>
        </row>
        <row r="1110">
          <cell r="E1110" t="str">
            <v>_703126</v>
          </cell>
          <cell r="F1110" t="str">
            <v>СО-505 220В 10-40А 2</v>
          </cell>
          <cell r="G1110" t="str">
            <v>НН</v>
          </cell>
          <cell r="H1110">
            <v>1</v>
          </cell>
          <cell r="I1110">
            <v>2</v>
          </cell>
          <cell r="J1110">
            <v>3600</v>
          </cell>
          <cell r="K1110" t="str">
            <v>3600_1</v>
          </cell>
          <cell r="L1110">
            <v>4</v>
          </cell>
          <cell r="M1110" t="str">
            <v>Непромышленные и приравненные к ним потребители с присоединенной мощностью до 750 кВА (бюджет)</v>
          </cell>
        </row>
        <row r="1110">
          <cell r="Q1110" t="str">
            <v>НН 0,4кВ</v>
          </cell>
          <cell r="R1110" t="str">
            <v>ТП (ЛЭП) 6-10/0,4 кВ РСК</v>
          </cell>
          <cell r="S1110" t="str">
            <v>РСК - Потребитель не бытовой</v>
          </cell>
          <cell r="T1110" t="str">
            <v>Да</v>
          </cell>
          <cell r="U1110" t="str">
            <v>Э\ЭН</v>
          </cell>
          <cell r="V1110" t="str">
            <v>1_CT_00</v>
          </cell>
          <cell r="W1110">
            <v>36100606</v>
          </cell>
          <cell r="X1110">
            <v>3</v>
          </cell>
        </row>
        <row r="1110">
          <cell r="Z1110">
            <v>134401</v>
          </cell>
        </row>
        <row r="1110">
          <cell r="AB1110" t="str">
            <v>D000130744-004-0001</v>
          </cell>
          <cell r="AC1110" t="str">
            <v>адм.здание</v>
          </cell>
          <cell r="AD1110" t="str">
            <v>D000130744</v>
          </cell>
          <cell r="AE1110" t="str">
            <v>адм.здание</v>
          </cell>
          <cell r="AF1110">
            <v>40581</v>
          </cell>
          <cell r="AG1110" t="str">
            <v>с Новая Чигла</v>
          </cell>
        </row>
        <row r="1110">
          <cell r="AI1110" t="str">
            <v>ул Ленинская</v>
          </cell>
        </row>
        <row r="1110">
          <cell r="AK1110" t="str">
            <v>80</v>
          </cell>
        </row>
        <row r="1110">
          <cell r="AM1110" t="str">
            <v>с Новая Чигла</v>
          </cell>
          <cell r="AN1110" t="str">
            <v>с Новая Чигла</v>
          </cell>
          <cell r="AO1110">
            <v>2</v>
          </cell>
          <cell r="AP1110" t="str">
            <v>ЭА1Р051Б</v>
          </cell>
          <cell r="AQ1110">
            <v>1</v>
          </cell>
          <cell r="AR1110">
            <v>5.1</v>
          </cell>
          <cell r="AS1110">
            <v>2003</v>
          </cell>
          <cell r="AT1110">
            <v>2003</v>
          </cell>
          <cell r="AU1110">
            <v>1</v>
          </cell>
          <cell r="AV1110">
            <v>16</v>
          </cell>
          <cell r="AW1110">
            <v>99</v>
          </cell>
          <cell r="AX1110" t="str">
            <v>Открыт</v>
          </cell>
          <cell r="AY1110" t="str">
            <v>Пригоден</v>
          </cell>
          <cell r="AZ1110">
            <v>0</v>
          </cell>
          <cell r="BA1110" t="str">
            <v>0.00</v>
          </cell>
          <cell r="BB1110">
            <v>41182</v>
          </cell>
          <cell r="BC1110">
            <v>26536</v>
          </cell>
          <cell r="BD1110">
            <v>41213</v>
          </cell>
          <cell r="BE1110">
            <v>26866</v>
          </cell>
          <cell r="BF1110">
            <v>41243</v>
          </cell>
          <cell r="BG1110">
            <v>27077</v>
          </cell>
          <cell r="BH1110">
            <v>36100318</v>
          </cell>
          <cell r="BI1110">
            <v>41085</v>
          </cell>
          <cell r="BJ1110" t="str">
            <v>плановая проверка</v>
          </cell>
        </row>
        <row r="1110">
          <cell r="BN1110" t="str">
            <v> Пломба на крышке зажимов сч.</v>
          </cell>
          <cell r="BO1110">
            <v>4395601</v>
          </cell>
          <cell r="BP1110" t="str">
            <v> Энергоучет</v>
          </cell>
          <cell r="BQ1110" t="str">
            <v>PS035-000558</v>
          </cell>
          <cell r="BR1110" t="str">
            <v>ПС 35 кВ Чигла</v>
          </cell>
          <cell r="BS1110" t="str">
            <v>VS010-0004066</v>
          </cell>
          <cell r="BT1110" t="str">
            <v> ВЛ-10-5 ПС Чигла</v>
          </cell>
          <cell r="BU1110" t="str">
            <v>TP010-0032826</v>
          </cell>
          <cell r="BV1110" t="str">
            <v>КТП-10/0,4 кВ-5-20 ПС Чигла</v>
          </cell>
          <cell r="BW1110" t="str">
            <v>VN004-93606201</v>
          </cell>
          <cell r="BX1110" t="str">
            <v>ВЛ-0,4кВ ф2 ТП 5-20 ПС Чигла</v>
          </cell>
        </row>
        <row r="1111">
          <cell r="E1111" t="str">
            <v>_418527</v>
          </cell>
          <cell r="F1111" t="str">
            <v>СА4У-И672М 220/380В 5А 2</v>
          </cell>
          <cell r="G1111" t="str">
            <v>НН</v>
          </cell>
          <cell r="H1111">
            <v>1</v>
          </cell>
          <cell r="I1111">
            <v>2</v>
          </cell>
          <cell r="J1111">
            <v>3600</v>
          </cell>
          <cell r="K1111" t="str">
            <v>3600_1</v>
          </cell>
          <cell r="L1111">
            <v>4</v>
          </cell>
          <cell r="M1111" t="str">
            <v>Непромышленные и приравненные к ним потребители с присоединенной мощностью до 750 кВА (бюджет)</v>
          </cell>
        </row>
        <row r="1111">
          <cell r="Q1111" t="str">
            <v>НН 0,4кВ</v>
          </cell>
          <cell r="R1111" t="str">
            <v>ТП (ЛЭП) 6-10/0,4 кВ РСК</v>
          </cell>
          <cell r="S1111" t="str">
            <v>РСК - Потребитель не бытовой</v>
          </cell>
          <cell r="T1111" t="str">
            <v>Да</v>
          </cell>
          <cell r="U1111" t="str">
            <v>Э\ЭН</v>
          </cell>
          <cell r="V1111" t="str">
            <v>1_CT_00</v>
          </cell>
          <cell r="W1111">
            <v>36100606</v>
          </cell>
          <cell r="X1111">
            <v>3</v>
          </cell>
        </row>
        <row r="1111">
          <cell r="Z1111">
            <v>134444</v>
          </cell>
        </row>
        <row r="1111">
          <cell r="AB1111" t="str">
            <v>D000130799-004-0001</v>
          </cell>
          <cell r="AC1111" t="str">
            <v>Башня</v>
          </cell>
          <cell r="AD1111" t="str">
            <v>D000130799</v>
          </cell>
          <cell r="AE1111" t="str">
            <v>Башня</v>
          </cell>
          <cell r="AF1111">
            <v>39326</v>
          </cell>
          <cell r="AG1111" t="str">
            <v>с Новая Чигла</v>
          </cell>
        </row>
        <row r="1111">
          <cell r="AI1111" t="str">
            <v>ул Ленинская</v>
          </cell>
        </row>
        <row r="1111">
          <cell r="AK1111" t="str">
            <v>80</v>
          </cell>
        </row>
        <row r="1111">
          <cell r="AM1111" t="str">
            <v>с Новая Чигла</v>
          </cell>
          <cell r="AN1111" t="str">
            <v>с Новая Чигла</v>
          </cell>
          <cell r="AO1111">
            <v>2</v>
          </cell>
          <cell r="AP1111" t="str">
            <v>ЭА1Р052Ц</v>
          </cell>
          <cell r="AQ1111">
            <v>3</v>
          </cell>
          <cell r="AR1111">
            <v>5.2</v>
          </cell>
          <cell r="AS1111">
            <v>2006</v>
          </cell>
          <cell r="AT1111">
            <v>2007</v>
          </cell>
          <cell r="AU1111" t="str">
            <v>II</v>
          </cell>
          <cell r="AV1111">
            <v>6</v>
          </cell>
          <cell r="AW1111">
            <v>0</v>
          </cell>
          <cell r="AX1111" t="str">
            <v>Открыт</v>
          </cell>
          <cell r="AY1111" t="str">
            <v>Пригоден</v>
          </cell>
          <cell r="AZ1111">
            <v>0</v>
          </cell>
          <cell r="BA1111" t="str">
            <v>0.00</v>
          </cell>
          <cell r="BB1111">
            <v>41182</v>
          </cell>
          <cell r="BC1111">
            <v>959</v>
          </cell>
          <cell r="BD1111">
            <v>41213</v>
          </cell>
          <cell r="BE1111">
            <v>980</v>
          </cell>
          <cell r="BF1111">
            <v>41243</v>
          </cell>
          <cell r="BG1111">
            <v>1018</v>
          </cell>
          <cell r="BH1111">
            <v>36100163</v>
          </cell>
          <cell r="BI1111">
            <v>41018</v>
          </cell>
          <cell r="BJ1111" t="str">
            <v>плановая проверка</v>
          </cell>
        </row>
        <row r="1111">
          <cell r="BN1111" t="str">
            <v> Пломба на крышке зажимов сч.</v>
          </cell>
          <cell r="BO1111">
            <v>4388701</v>
          </cell>
          <cell r="BP1111" t="str">
            <v> Энергоучет</v>
          </cell>
          <cell r="BQ1111" t="str">
            <v>PS035-000558</v>
          </cell>
          <cell r="BR1111" t="str">
            <v>ПС 35 кВ Чигла</v>
          </cell>
          <cell r="BS1111" t="str">
            <v>VS010-0004066</v>
          </cell>
          <cell r="BT1111" t="str">
            <v> ВЛ-10-5 ПС Чигла</v>
          </cell>
          <cell r="BU1111" t="str">
            <v>TP010-0032827</v>
          </cell>
          <cell r="BV1111" t="str">
            <v>КТП-10/0,4 кВ-5-7 ПС Чигла</v>
          </cell>
          <cell r="BW1111" t="str">
            <v>VN004-93606204</v>
          </cell>
          <cell r="BX1111" t="str">
            <v>ВЛ-0,4кВ ф2 ТП 5-7 ПС Чигла</v>
          </cell>
        </row>
        <row r="1112">
          <cell r="E1112" t="str">
            <v>_03146691</v>
          </cell>
          <cell r="F1112" t="str">
            <v>Меркурий231АМ 230/380В 5-60А 1</v>
          </cell>
          <cell r="G1112" t="str">
            <v>НН</v>
          </cell>
          <cell r="H1112">
            <v>1</v>
          </cell>
          <cell r="I1112">
            <v>2</v>
          </cell>
          <cell r="J1112">
            <v>3600</v>
          </cell>
          <cell r="K1112" t="str">
            <v>3600_1</v>
          </cell>
          <cell r="L1112">
            <v>4</v>
          </cell>
          <cell r="M1112" t="str">
            <v>Непромышленные и приравненные к ним потребители с присоединенной мощностью до 750 кВА (бюджет)</v>
          </cell>
        </row>
        <row r="1112">
          <cell r="Q1112" t="str">
            <v>НН 0,4кВ</v>
          </cell>
          <cell r="R1112" t="str">
            <v>ТП (ЛЭП) 6-10/0,4 кВ РСК</v>
          </cell>
          <cell r="S1112" t="str">
            <v>РСК - Потребитель не бытовой</v>
          </cell>
          <cell r="T1112" t="str">
            <v>Да</v>
          </cell>
          <cell r="U1112" t="str">
            <v>Э\ЭН</v>
          </cell>
          <cell r="V1112" t="str">
            <v>1_CT_00</v>
          </cell>
          <cell r="W1112">
            <v>36100606</v>
          </cell>
          <cell r="X1112">
            <v>3</v>
          </cell>
        </row>
        <row r="1112">
          <cell r="Z1112">
            <v>134489</v>
          </cell>
        </row>
        <row r="1112">
          <cell r="AB1112" t="str">
            <v>D000130842-004-0001</v>
          </cell>
          <cell r="AC1112" t="str">
            <v>Д.К.</v>
          </cell>
          <cell r="AD1112" t="str">
            <v>D000130842</v>
          </cell>
          <cell r="AE1112" t="str">
            <v>Д.К.</v>
          </cell>
          <cell r="AF1112">
            <v>40155</v>
          </cell>
          <cell r="AG1112" t="str">
            <v>с Новая Чигла</v>
          </cell>
        </row>
        <row r="1112">
          <cell r="AI1112" t="str">
            <v>ул Ленинская</v>
          </cell>
        </row>
        <row r="1112">
          <cell r="AK1112" t="str">
            <v>80</v>
          </cell>
        </row>
        <row r="1112">
          <cell r="AM1112" t="str">
            <v>с Новая Чигла</v>
          </cell>
          <cell r="AN1112" t="str">
            <v>с Новая Чигла</v>
          </cell>
          <cell r="AO1112">
            <v>1</v>
          </cell>
          <cell r="AP1112" t="str">
            <v>ЭА1Р051Ц</v>
          </cell>
          <cell r="AQ1112">
            <v>3</v>
          </cell>
          <cell r="AR1112">
            <v>5.1</v>
          </cell>
          <cell r="AS1112">
            <v>2008</v>
          </cell>
          <cell r="AT1112">
            <v>2008</v>
          </cell>
          <cell r="AU1112" t="str">
            <v>II</v>
          </cell>
          <cell r="AV1112">
            <v>10</v>
          </cell>
          <cell r="AW1112">
            <v>0</v>
          </cell>
          <cell r="AX1112" t="str">
            <v>Открыт</v>
          </cell>
          <cell r="AY1112" t="str">
            <v>Пригоден</v>
          </cell>
          <cell r="AZ1112">
            <v>0</v>
          </cell>
          <cell r="BA1112" t="str">
            <v>0.00</v>
          </cell>
          <cell r="BB1112">
            <v>41182</v>
          </cell>
          <cell r="BC1112">
            <v>3086</v>
          </cell>
          <cell r="BD1112">
            <v>41213</v>
          </cell>
          <cell r="BE1112">
            <v>3101</v>
          </cell>
          <cell r="BF1112">
            <v>41243</v>
          </cell>
          <cell r="BG1112">
            <v>3138</v>
          </cell>
          <cell r="BH1112">
            <v>36100161</v>
          </cell>
          <cell r="BI1112">
            <v>41017</v>
          </cell>
          <cell r="BJ1112" t="str">
            <v>плановая проверка</v>
          </cell>
        </row>
        <row r="1112">
          <cell r="BN1112" t="str">
            <v> Пломба на крышке зажимов сч.</v>
          </cell>
          <cell r="BO1112">
            <v>138478</v>
          </cell>
          <cell r="BP1112" t="str">
            <v> Энергоучет</v>
          </cell>
          <cell r="BQ1112" t="str">
            <v>PS035-000558</v>
          </cell>
          <cell r="BR1112" t="str">
            <v>ПС 35 кВ Чигла</v>
          </cell>
          <cell r="BS1112" t="str">
            <v>VS010-0004066</v>
          </cell>
          <cell r="BT1112" t="str">
            <v> ВЛ-10-5 ПС Чигла</v>
          </cell>
          <cell r="BU1112" t="str">
            <v>TP010-0032827</v>
          </cell>
          <cell r="BV1112" t="str">
            <v>КТП-10/0,4 кВ-5-7 ПС Чигла</v>
          </cell>
          <cell r="BW1112" t="str">
            <v>VN004-93606204</v>
          </cell>
          <cell r="BX1112" t="str">
            <v>ВЛ-0,4кВ ф2 ТП 5-7 ПС Чигла</v>
          </cell>
        </row>
        <row r="1113">
          <cell r="E1113" t="str">
            <v>_0712870105296770</v>
          </cell>
          <cell r="F1113" t="str">
            <v>ЦЭ6807 220В 5-50А 1</v>
          </cell>
          <cell r="G1113" t="str">
            <v>НН</v>
          </cell>
          <cell r="H1113">
            <v>1</v>
          </cell>
          <cell r="I1113">
            <v>2</v>
          </cell>
          <cell r="J1113">
            <v>3600</v>
          </cell>
          <cell r="K1113" t="str">
            <v>3600_1</v>
          </cell>
          <cell r="L1113">
            <v>4</v>
          </cell>
          <cell r="M1113" t="str">
            <v>Непромышленные и приравненные к ним потребители с присоединенной мощностью до 750 кВА (бюджет)</v>
          </cell>
        </row>
        <row r="1113">
          <cell r="Q1113" t="str">
            <v>НН 0,4кВ</v>
          </cell>
          <cell r="R1113" t="str">
            <v>ТП (ЛЭП) 6-10/0,4 кВ РСК</v>
          </cell>
          <cell r="S1113" t="str">
            <v>РСК - Потребитель не бытовой</v>
          </cell>
          <cell r="T1113" t="str">
            <v>Да</v>
          </cell>
          <cell r="U1113" t="str">
            <v>Э\ЭН</v>
          </cell>
          <cell r="V1113" t="str">
            <v>1_CT_00</v>
          </cell>
          <cell r="W1113">
            <v>36100606</v>
          </cell>
          <cell r="X1113">
            <v>3</v>
          </cell>
        </row>
        <row r="1113">
          <cell r="Z1113">
            <v>134800</v>
          </cell>
        </row>
        <row r="1113">
          <cell r="AB1113" t="str">
            <v>D000131131-004-0001</v>
          </cell>
          <cell r="AC1113" t="str">
            <v>Ул. освещение</v>
          </cell>
          <cell r="AD1113" t="str">
            <v>D000131131</v>
          </cell>
          <cell r="AE1113" t="str">
            <v>уличное освещение</v>
          </cell>
          <cell r="AF1113">
            <v>39326</v>
          </cell>
          <cell r="AG1113" t="str">
            <v>с Новая Чигла</v>
          </cell>
        </row>
        <row r="1113">
          <cell r="AI1113" t="str">
            <v>ул Ленинская</v>
          </cell>
        </row>
        <row r="1113">
          <cell r="AK1113" t="str">
            <v>80</v>
          </cell>
        </row>
        <row r="1113">
          <cell r="AM1113" t="str">
            <v>с Новая Чигла</v>
          </cell>
          <cell r="AN1113" t="str">
            <v>с Новая Чигла</v>
          </cell>
          <cell r="AO1113">
            <v>1</v>
          </cell>
          <cell r="AP1113" t="str">
            <v>ЭА1Р052Ц</v>
          </cell>
          <cell r="AQ1113">
            <v>1</v>
          </cell>
          <cell r="AR1113">
            <v>5.2</v>
          </cell>
          <cell r="AS1113">
            <v>2007</v>
          </cell>
          <cell r="AT1113">
            <v>2007</v>
          </cell>
          <cell r="AU1113">
            <v>1</v>
          </cell>
          <cell r="AV1113">
            <v>16</v>
          </cell>
          <cell r="AW1113">
            <v>0</v>
          </cell>
          <cell r="AX1113" t="str">
            <v>Открыт</v>
          </cell>
          <cell r="AY1113" t="str">
            <v>Пригоден</v>
          </cell>
          <cell r="AZ1113">
            <v>0</v>
          </cell>
          <cell r="BA1113" t="str">
            <v>0.00</v>
          </cell>
          <cell r="BB1113">
            <v>41182</v>
          </cell>
          <cell r="BC1113">
            <v>2293</v>
          </cell>
          <cell r="BD1113">
            <v>41213</v>
          </cell>
          <cell r="BE1113">
            <v>2295</v>
          </cell>
          <cell r="BF1113">
            <v>41243</v>
          </cell>
          <cell r="BG1113">
            <v>2295</v>
          </cell>
          <cell r="BH1113">
            <v>36100252</v>
          </cell>
          <cell r="BI1113">
            <v>41051</v>
          </cell>
          <cell r="BJ1113" t="str">
            <v>плановая проверка</v>
          </cell>
        </row>
        <row r="1113">
          <cell r="BN1113" t="str">
            <v> Пломба на крышке зажимов сч.</v>
          </cell>
          <cell r="BO1113">
            <v>360087869</v>
          </cell>
          <cell r="BP1113" t="str">
            <v> Энергоучет</v>
          </cell>
          <cell r="BQ1113" t="str">
            <v>PS035-000558</v>
          </cell>
          <cell r="BR1113" t="str">
            <v>ПС 35 кВ Чигла</v>
          </cell>
          <cell r="BS1113" t="str">
            <v>VS010-0004066</v>
          </cell>
          <cell r="BT1113" t="str">
            <v> ВЛ-10-5 ПС Чигла</v>
          </cell>
          <cell r="BU1113" t="str">
            <v>TP010-0032827</v>
          </cell>
          <cell r="BV1113" t="str">
            <v>КТП-10/0,4 кВ-5-7 ПС Чигла</v>
          </cell>
          <cell r="BW1113" t="str">
            <v>VN004-93606204</v>
          </cell>
          <cell r="BX1113" t="str">
            <v>ВЛ-0,4кВ ф2 ТП 5-7 ПС Чигла</v>
          </cell>
        </row>
        <row r="1114">
          <cell r="E1114" t="str">
            <v>_0712870501624580</v>
          </cell>
          <cell r="F1114" t="str">
            <v>ЦЭ6807П 220В 5-60А 1</v>
          </cell>
          <cell r="G1114" t="str">
            <v>НН</v>
          </cell>
          <cell r="H1114">
            <v>1</v>
          </cell>
          <cell r="I1114">
            <v>2</v>
          </cell>
          <cell r="J1114">
            <v>3600</v>
          </cell>
          <cell r="K1114" t="str">
            <v>3600_1</v>
          </cell>
          <cell r="L1114">
            <v>4</v>
          </cell>
          <cell r="M1114" t="str">
            <v>Непромышленные и приравненные к ним потребители с присоединенной мощностью до 750 кВА (бюджет)</v>
          </cell>
        </row>
        <row r="1114">
          <cell r="Q1114" t="str">
            <v>НН 0,4кВ</v>
          </cell>
          <cell r="R1114" t="str">
            <v>ТП (ЛЭП) 6-10/0,4 кВ РСК</v>
          </cell>
          <cell r="S1114" t="str">
            <v>РСК - Потребитель не бытовой</v>
          </cell>
          <cell r="T1114" t="str">
            <v>Да</v>
          </cell>
          <cell r="U1114" t="str">
            <v>Э\ЭН</v>
          </cell>
          <cell r="V1114" t="str">
            <v>1_CT_00</v>
          </cell>
          <cell r="W1114">
            <v>36100606</v>
          </cell>
          <cell r="X1114">
            <v>3</v>
          </cell>
        </row>
        <row r="1114">
          <cell r="Z1114">
            <v>135218</v>
          </cell>
        </row>
        <row r="1114">
          <cell r="AB1114" t="str">
            <v>D000131494-004-0001</v>
          </cell>
          <cell r="AC1114" t="str">
            <v>ул.освещение</v>
          </cell>
          <cell r="AD1114" t="str">
            <v>D000131494</v>
          </cell>
          <cell r="AE1114" t="str">
            <v>ул.освещение</v>
          </cell>
          <cell r="AF1114">
            <v>39326</v>
          </cell>
          <cell r="AG1114" t="str">
            <v>с Новая Чигла</v>
          </cell>
        </row>
        <row r="1114">
          <cell r="AI1114" t="str">
            <v>ул Ленинская</v>
          </cell>
        </row>
        <row r="1114">
          <cell r="AK1114" t="str">
            <v>80</v>
          </cell>
        </row>
        <row r="1114">
          <cell r="AM1114" t="str">
            <v>н.Чигла</v>
          </cell>
          <cell r="AN1114" t="str">
            <v>н.Чигла</v>
          </cell>
          <cell r="AO1114">
            <v>1</v>
          </cell>
          <cell r="AP1114" t="str">
            <v>ЭА1Р051Б</v>
          </cell>
          <cell r="AQ1114">
            <v>1</v>
          </cell>
          <cell r="AR1114">
            <v>5.1</v>
          </cell>
          <cell r="AS1114">
            <v>2007</v>
          </cell>
          <cell r="AT1114">
            <v>2007</v>
          </cell>
        </row>
        <row r="1114">
          <cell r="AV1114">
            <v>16</v>
          </cell>
          <cell r="AW1114">
            <v>0</v>
          </cell>
          <cell r="AX1114" t="str">
            <v>Открыт</v>
          </cell>
          <cell r="AY1114" t="str">
            <v>Пригоден</v>
          </cell>
          <cell r="AZ1114">
            <v>0</v>
          </cell>
          <cell r="BA1114" t="str">
            <v>0.00</v>
          </cell>
          <cell r="BB1114">
            <v>41182</v>
          </cell>
          <cell r="BC1114">
            <v>2746</v>
          </cell>
          <cell r="BD1114">
            <v>41213</v>
          </cell>
          <cell r="BE1114">
            <v>2832</v>
          </cell>
          <cell r="BF1114">
            <v>41243</v>
          </cell>
          <cell r="BG1114">
            <v>2920</v>
          </cell>
          <cell r="BH1114">
            <v>36100211</v>
          </cell>
          <cell r="BI1114">
            <v>41041</v>
          </cell>
          <cell r="BJ1114" t="str">
            <v>плановая проверка</v>
          </cell>
        </row>
        <row r="1114">
          <cell r="BN1114" t="str">
            <v> Пломба на крышке зажимов сч.</v>
          </cell>
          <cell r="BO1114">
            <v>4389201</v>
          </cell>
          <cell r="BP1114" t="str">
            <v> Энергоучет</v>
          </cell>
          <cell r="BQ1114" t="str">
            <v>PS035-000558</v>
          </cell>
          <cell r="BR1114" t="str">
            <v>ПС 35 кВ Чигла</v>
          </cell>
          <cell r="BS1114" t="str">
            <v>VS010-0004078</v>
          </cell>
          <cell r="BT1114" t="str">
            <v>ВЛ-10-6 ПС Чигла</v>
          </cell>
          <cell r="BU1114" t="str">
            <v>TP010-0033019</v>
          </cell>
          <cell r="BV1114" t="str">
            <v>КТП-10/0,4 кВ-6-7 ПС Чигла</v>
          </cell>
          <cell r="BW1114" t="str">
            <v>VN004-00035635</v>
          </cell>
          <cell r="BX1114" t="str">
            <v>ВЛ-0,4кВ ф-1 ТП 6-7 ПС Чигла</v>
          </cell>
        </row>
        <row r="1115">
          <cell r="E1115" t="str">
            <v>_0712870105296848</v>
          </cell>
          <cell r="F1115" t="str">
            <v>ЦЭ6807 220В 5-60А 1</v>
          </cell>
          <cell r="G1115" t="str">
            <v>НН</v>
          </cell>
          <cell r="H1115">
            <v>1</v>
          </cell>
          <cell r="I1115">
            <v>2</v>
          </cell>
          <cell r="J1115">
            <v>3600</v>
          </cell>
          <cell r="K1115" t="str">
            <v>3600_1</v>
          </cell>
          <cell r="L1115">
            <v>4</v>
          </cell>
          <cell r="M1115" t="str">
            <v>Непромышленные и приравненные к ним потребители с присоединенной мощностью до 750 кВА (бюджет)</v>
          </cell>
        </row>
        <row r="1115">
          <cell r="Q1115" t="str">
            <v>НН 0,4кВ</v>
          </cell>
          <cell r="R1115" t="str">
            <v>ТП (ЛЭП) 6-10/0,4 кВ РСК</v>
          </cell>
          <cell r="S1115" t="str">
            <v>РСК - Потребитель не бытовой</v>
          </cell>
          <cell r="T1115" t="str">
            <v>Да</v>
          </cell>
          <cell r="U1115" t="str">
            <v>Э\ЭН</v>
          </cell>
          <cell r="V1115" t="str">
            <v>1_CT_00</v>
          </cell>
          <cell r="W1115">
            <v>36100606</v>
          </cell>
          <cell r="X1115">
            <v>3</v>
          </cell>
        </row>
        <row r="1115">
          <cell r="Z1115">
            <v>136008</v>
          </cell>
        </row>
        <row r="1115">
          <cell r="AB1115" t="str">
            <v>D000132233-004-0001</v>
          </cell>
          <cell r="AC1115" t="str">
            <v>ул.освещение</v>
          </cell>
          <cell r="AD1115" t="str">
            <v>D000132233</v>
          </cell>
          <cell r="AE1115" t="str">
            <v>ул.освещение</v>
          </cell>
          <cell r="AF1115">
            <v>39326</v>
          </cell>
          <cell r="AG1115" t="str">
            <v>с Новая Чигла</v>
          </cell>
        </row>
        <row r="1115">
          <cell r="AI1115" t="str">
            <v>ул Ленинская</v>
          </cell>
        </row>
        <row r="1115">
          <cell r="AK1115" t="str">
            <v>80</v>
          </cell>
        </row>
        <row r="1115">
          <cell r="AM1115" t="str">
            <v>н.Чигла</v>
          </cell>
          <cell r="AN1115" t="str">
            <v>н.Чигла</v>
          </cell>
          <cell r="AO1115">
            <v>1</v>
          </cell>
          <cell r="AP1115" t="str">
            <v>ЭА1Р052Ц</v>
          </cell>
          <cell r="AQ1115">
            <v>1</v>
          </cell>
          <cell r="AR1115">
            <v>5.2</v>
          </cell>
          <cell r="AS1115">
            <v>2007</v>
          </cell>
          <cell r="AT1115">
            <v>2007</v>
          </cell>
          <cell r="AU1115">
            <v>1</v>
          </cell>
          <cell r="AV1115">
            <v>16</v>
          </cell>
          <cell r="AW1115">
            <v>0</v>
          </cell>
          <cell r="AX1115" t="str">
            <v>Открыт</v>
          </cell>
          <cell r="AY1115" t="str">
            <v>Пригоден</v>
          </cell>
          <cell r="AZ1115">
            <v>0</v>
          </cell>
          <cell r="BA1115" t="str">
            <v>0.00</v>
          </cell>
          <cell r="BB1115">
            <v>41182</v>
          </cell>
          <cell r="BC1115">
            <v>2299</v>
          </cell>
          <cell r="BD1115">
            <v>41213</v>
          </cell>
          <cell r="BE1115">
            <v>2359</v>
          </cell>
          <cell r="BF1115">
            <v>41243</v>
          </cell>
          <cell r="BG1115">
            <v>2413</v>
          </cell>
          <cell r="BH1115">
            <v>36100247</v>
          </cell>
          <cell r="BI1115">
            <v>41064</v>
          </cell>
          <cell r="BJ1115" t="str">
            <v>плановая проверка</v>
          </cell>
        </row>
        <row r="1115">
          <cell r="BN1115" t="str">
            <v> Пломба на крышке зажимов сч.</v>
          </cell>
          <cell r="BO1115">
            <v>52032</v>
          </cell>
          <cell r="BP1115" t="str">
            <v> Энергоучет</v>
          </cell>
          <cell r="BQ1115" t="str">
            <v>PS035-000558</v>
          </cell>
          <cell r="BR1115" t="str">
            <v>ПС 35 кВ Чигла</v>
          </cell>
          <cell r="BS1115" t="str">
            <v>VS010-0004078</v>
          </cell>
          <cell r="BT1115" t="str">
            <v>ВЛ-10-6 ПС Чигла</v>
          </cell>
          <cell r="BU1115" t="str">
            <v>TP010-0033019</v>
          </cell>
          <cell r="BV1115" t="str">
            <v>КТП-10/0,4 кВ-6-7 ПС Чигла</v>
          </cell>
          <cell r="BW1115" t="str">
            <v>VN004-00035635</v>
          </cell>
          <cell r="BX1115" t="str">
            <v>ВЛ-0,4кВ ф-1 ТП 6-7 ПС Чигла</v>
          </cell>
        </row>
        <row r="1116">
          <cell r="E1116" t="str">
            <v>_0747980406024357</v>
          </cell>
          <cell r="F1116" t="str">
            <v>ЦЭ6803 220/380В 10-100А 2</v>
          </cell>
          <cell r="G1116" t="str">
            <v>НН</v>
          </cell>
          <cell r="H1116">
            <v>1</v>
          </cell>
          <cell r="I1116">
            <v>2</v>
          </cell>
          <cell r="J1116">
            <v>3600</v>
          </cell>
          <cell r="K1116" t="str">
            <v>3600_1</v>
          </cell>
          <cell r="L1116">
            <v>4</v>
          </cell>
          <cell r="M1116" t="str">
            <v>Непромышленные и приравненные к ним потребители с присоединенной мощностью до 750 кВА (бюджет)</v>
          </cell>
        </row>
        <row r="1116">
          <cell r="Q1116" t="str">
            <v>НН 0,4кВ</v>
          </cell>
          <cell r="R1116" t="str">
            <v>ТП (ЛЭП) 6-10/0,4 кВ РСК</v>
          </cell>
          <cell r="S1116" t="str">
            <v>РСК - Потребитель не бытовой</v>
          </cell>
          <cell r="T1116" t="str">
            <v>Да</v>
          </cell>
          <cell r="U1116" t="str">
            <v>Э\ЭН</v>
          </cell>
          <cell r="V1116" t="str">
            <v>1_CT_00</v>
          </cell>
          <cell r="W1116">
            <v>36100606</v>
          </cell>
          <cell r="X1116">
            <v>3</v>
          </cell>
        </row>
        <row r="1116">
          <cell r="Z1116">
            <v>136386</v>
          </cell>
        </row>
        <row r="1116">
          <cell r="AB1116" t="str">
            <v>D000132577-004-0001</v>
          </cell>
          <cell r="AC1116" t="str">
            <v>скважина</v>
          </cell>
          <cell r="AD1116" t="str">
            <v>D000132577</v>
          </cell>
          <cell r="AE1116" t="str">
            <v>скважина</v>
          </cell>
          <cell r="AF1116">
            <v>40038</v>
          </cell>
          <cell r="AG1116" t="str">
            <v>с Новая Чигла</v>
          </cell>
        </row>
        <row r="1116">
          <cell r="AI1116" t="str">
            <v>ул Ленинская</v>
          </cell>
        </row>
        <row r="1116">
          <cell r="AK1116" t="str">
            <v>80</v>
          </cell>
        </row>
        <row r="1116">
          <cell r="AM1116" t="str">
            <v>н.Чигла</v>
          </cell>
          <cell r="AN1116" t="str">
            <v>н.Чигла</v>
          </cell>
          <cell r="AO1116">
            <v>2</v>
          </cell>
          <cell r="AP1116" t="str">
            <v>ЭА1Р061Ц</v>
          </cell>
          <cell r="AQ1116">
            <v>3</v>
          </cell>
          <cell r="AR1116">
            <v>6.1</v>
          </cell>
          <cell r="AS1116">
            <v>2008</v>
          </cell>
          <cell r="AT1116">
            <v>2008</v>
          </cell>
          <cell r="AU1116">
            <v>2</v>
          </cell>
          <cell r="AV1116">
            <v>16</v>
          </cell>
          <cell r="AW1116">
            <v>0</v>
          </cell>
          <cell r="AX1116" t="str">
            <v>Открыт</v>
          </cell>
          <cell r="AY1116" t="str">
            <v>Пригоден</v>
          </cell>
          <cell r="AZ1116">
            <v>0</v>
          </cell>
          <cell r="BA1116" t="str">
            <v>0.00</v>
          </cell>
          <cell r="BB1116">
            <v>41182</v>
          </cell>
          <cell r="BC1116">
            <v>3450</v>
          </cell>
          <cell r="BD1116">
            <v>41213</v>
          </cell>
          <cell r="BE1116">
            <v>3890</v>
          </cell>
          <cell r="BF1116">
            <v>41243</v>
          </cell>
          <cell r="BG1116">
            <v>4020</v>
          </cell>
          <cell r="BH1116">
            <v>36013581</v>
          </cell>
          <cell r="BI1116">
            <v>41178</v>
          </cell>
          <cell r="BJ1116" t="str">
            <v>плановая проверка</v>
          </cell>
        </row>
        <row r="1116">
          <cell r="BN1116" t="str">
            <v> Пломба на крышке зажимов сч.</v>
          </cell>
          <cell r="BO1116">
            <v>4382801</v>
          </cell>
          <cell r="BP1116" t="str">
            <v> Энергоучет</v>
          </cell>
          <cell r="BQ1116" t="str">
            <v>PS035-000558</v>
          </cell>
          <cell r="BR1116" t="str">
            <v>ПС 35 кВ Чигла</v>
          </cell>
          <cell r="BS1116" t="str">
            <v>VS010-0004066</v>
          </cell>
          <cell r="BT1116" t="str">
            <v> ВЛ-10-5 ПС Чигла</v>
          </cell>
          <cell r="BU1116" t="str">
            <v>TP010-0032827</v>
          </cell>
          <cell r="BV1116" t="str">
            <v>КТП-10/0,4 кВ-5-7 ПС Чигла</v>
          </cell>
          <cell r="BW1116" t="str">
            <v>VN004-93606204</v>
          </cell>
          <cell r="BX1116" t="str">
            <v>ВЛ-0,4кВ ф2 ТП 5-7 ПС Чигла</v>
          </cell>
        </row>
        <row r="1117">
          <cell r="E1117" t="str">
            <v>_713149</v>
          </cell>
          <cell r="F1117" t="str">
            <v>СТЭ561П100-1-4М 380В 10-100А 1</v>
          </cell>
          <cell r="G1117" t="str">
            <v>НН</v>
          </cell>
          <cell r="H1117">
            <v>1</v>
          </cell>
          <cell r="I1117">
            <v>2</v>
          </cell>
          <cell r="J1117">
            <v>3600</v>
          </cell>
          <cell r="K1117" t="str">
            <v>3600_1</v>
          </cell>
          <cell r="L1117">
            <v>4</v>
          </cell>
          <cell r="M1117" t="str">
            <v>Непромышленные и приравненные к ним потребители с присоединенной мощностью до 750 кВА (бюджет)</v>
          </cell>
        </row>
        <row r="1117">
          <cell r="Q1117" t="str">
            <v>НН 0,4кВ</v>
          </cell>
          <cell r="R1117" t="str">
            <v>ТП (ЛЭП) 6-10/0,4 кВ РСК</v>
          </cell>
          <cell r="S1117" t="str">
            <v>РСК - Потребитель не бытовой</v>
          </cell>
          <cell r="T1117" t="str">
            <v>Да</v>
          </cell>
          <cell r="U1117" t="str">
            <v>Э\ЭН</v>
          </cell>
          <cell r="V1117" t="str">
            <v>1_CT_00</v>
          </cell>
          <cell r="W1117">
            <v>36100606</v>
          </cell>
          <cell r="X1117">
            <v>3</v>
          </cell>
        </row>
        <row r="1117">
          <cell r="Z1117">
            <v>136669</v>
          </cell>
        </row>
        <row r="1117">
          <cell r="AB1117" t="str">
            <v>D000132772-004-0001</v>
          </cell>
          <cell r="AC1117" t="str">
            <v>скважина</v>
          </cell>
          <cell r="AD1117" t="str">
            <v>D000132772</v>
          </cell>
          <cell r="AE1117" t="str">
            <v>СХА Чигла-скважина</v>
          </cell>
          <cell r="AF1117">
            <v>40862</v>
          </cell>
          <cell r="AG1117" t="str">
            <v>с Новая Чигла</v>
          </cell>
        </row>
        <row r="1117">
          <cell r="AI1117" t="str">
            <v>ул Ленинская</v>
          </cell>
        </row>
        <row r="1117">
          <cell r="AK1117" t="str">
            <v>80</v>
          </cell>
        </row>
        <row r="1117">
          <cell r="AM1117" t="str">
            <v>н.Чигла</v>
          </cell>
          <cell r="AN1117" t="str">
            <v>н.Чигла</v>
          </cell>
          <cell r="AO1117">
            <v>1</v>
          </cell>
          <cell r="AP1117" t="str">
            <v>ЭА1Р052Б</v>
          </cell>
          <cell r="AQ1117">
            <v>3</v>
          </cell>
          <cell r="AR1117">
            <v>5.2</v>
          </cell>
          <cell r="AS1117">
            <v>2011</v>
          </cell>
          <cell r="AT1117">
            <v>2011</v>
          </cell>
          <cell r="AU1117">
            <v>2</v>
          </cell>
          <cell r="AV1117">
            <v>10</v>
          </cell>
          <cell r="AW1117">
            <v>99</v>
          </cell>
          <cell r="AX1117" t="str">
            <v>Открыт</v>
          </cell>
          <cell r="AY1117" t="str">
            <v>Пригоден</v>
          </cell>
          <cell r="AZ1117">
            <v>0</v>
          </cell>
          <cell r="BA1117" t="str">
            <v>0.00</v>
          </cell>
          <cell r="BB1117">
            <v>41182</v>
          </cell>
          <cell r="BC1117">
            <v>5893</v>
          </cell>
          <cell r="BD1117">
            <v>41213</v>
          </cell>
          <cell r="BE1117">
            <v>6442</v>
          </cell>
          <cell r="BF1117">
            <v>41243</v>
          </cell>
          <cell r="BG1117">
            <v>6971</v>
          </cell>
          <cell r="BH1117">
            <v>36100164</v>
          </cell>
          <cell r="BI1117">
            <v>41018</v>
          </cell>
          <cell r="BJ1117" t="str">
            <v>плановая проверка</v>
          </cell>
        </row>
        <row r="1117">
          <cell r="BN1117" t="str">
            <v> Пломба на крышке зажимов сч.</v>
          </cell>
          <cell r="BO1117">
            <v>36000663901</v>
          </cell>
          <cell r="BP1117" t="str">
            <v> Энергоучет</v>
          </cell>
          <cell r="BQ1117" t="str">
            <v>PS035-000558</v>
          </cell>
          <cell r="BR1117" t="str">
            <v>ПС 35 кВ Чигла</v>
          </cell>
          <cell r="BS1117" t="str">
            <v>VS010-0004066</v>
          </cell>
          <cell r="BT1117" t="str">
            <v> ВЛ-10-5 ПС Чигла</v>
          </cell>
          <cell r="BU1117" t="str">
            <v>TP010-0032825</v>
          </cell>
          <cell r="BV1117" t="str">
            <v>КТП-10/0,4 кВ-5-6 ПС Чигла</v>
          </cell>
          <cell r="BW1117" t="str">
            <v>VN004-93606199</v>
          </cell>
          <cell r="BX1117" t="str">
            <v>ВЛ-0,4кВ ТП ф2 5-6 ПС Чигла</v>
          </cell>
        </row>
        <row r="1118">
          <cell r="E1118" t="str">
            <v>_383912</v>
          </cell>
          <cell r="F1118" t="str">
            <v>СТЭ561П100-1-4М 380В 10-100А 1</v>
          </cell>
          <cell r="G1118" t="str">
            <v>НН</v>
          </cell>
          <cell r="H1118">
            <v>1</v>
          </cell>
          <cell r="I1118">
            <v>2</v>
          </cell>
          <cell r="J1118">
            <v>3600</v>
          </cell>
          <cell r="K1118" t="str">
            <v>3600_1</v>
          </cell>
          <cell r="L1118">
            <v>4</v>
          </cell>
          <cell r="M1118" t="str">
            <v>Непромышленные и приравненные к ним потребители с присоединенной мощностью до 750 кВА (бюджет)</v>
          </cell>
        </row>
        <row r="1118">
          <cell r="Q1118" t="str">
            <v>НН 0,4кВ</v>
          </cell>
          <cell r="R1118" t="str">
            <v>ТП (ЛЭП) 6-10/0,4 кВ РСК</v>
          </cell>
          <cell r="S1118" t="str">
            <v>РСК - Потребитель не бытовой</v>
          </cell>
          <cell r="T1118" t="str">
            <v>Да</v>
          </cell>
          <cell r="U1118" t="str">
            <v>Э\ЭН</v>
          </cell>
          <cell r="V1118" t="str">
            <v>1_CT_00</v>
          </cell>
          <cell r="W1118">
            <v>36100606</v>
          </cell>
          <cell r="X1118">
            <v>3</v>
          </cell>
        </row>
        <row r="1118">
          <cell r="Z1118">
            <v>136790</v>
          </cell>
        </row>
        <row r="1118">
          <cell r="AB1118" t="str">
            <v>D000132950-004-0001</v>
          </cell>
          <cell r="AC1118" t="str">
            <v>скважина</v>
          </cell>
          <cell r="AD1118" t="str">
            <v>D000132950</v>
          </cell>
          <cell r="AE1118" t="str">
            <v>СХА Чигла-скважина</v>
          </cell>
          <cell r="AF1118">
            <v>40862</v>
          </cell>
          <cell r="AG1118" t="str">
            <v>с Новая Чигла</v>
          </cell>
        </row>
        <row r="1118">
          <cell r="AI1118" t="str">
            <v>ул Ленинская</v>
          </cell>
        </row>
        <row r="1118">
          <cell r="AK1118" t="str">
            <v>80</v>
          </cell>
        </row>
        <row r="1118">
          <cell r="AM1118" t="str">
            <v>н.Чигла</v>
          </cell>
          <cell r="AN1118" t="str">
            <v>н.Чигла</v>
          </cell>
          <cell r="AO1118">
            <v>1</v>
          </cell>
          <cell r="AP1118" t="str">
            <v>ЭА1Р052Б</v>
          </cell>
          <cell r="AQ1118">
            <v>3</v>
          </cell>
          <cell r="AR1118">
            <v>5.2</v>
          </cell>
          <cell r="AS1118">
            <v>2011</v>
          </cell>
          <cell r="AT1118">
            <v>2011</v>
          </cell>
          <cell r="AU1118">
            <v>2</v>
          </cell>
          <cell r="AV1118">
            <v>10</v>
          </cell>
          <cell r="AW1118">
            <v>99</v>
          </cell>
          <cell r="AX1118" t="str">
            <v>Открыт</v>
          </cell>
          <cell r="AY1118" t="str">
            <v>Пригоден</v>
          </cell>
          <cell r="AZ1118">
            <v>0</v>
          </cell>
          <cell r="BA1118" t="str">
            <v>0.00</v>
          </cell>
          <cell r="BB1118">
            <v>41182</v>
          </cell>
          <cell r="BC1118">
            <v>2520</v>
          </cell>
          <cell r="BD1118">
            <v>41213</v>
          </cell>
          <cell r="BE1118">
            <v>2664</v>
          </cell>
          <cell r="BF1118">
            <v>41243</v>
          </cell>
          <cell r="BG1118">
            <v>2794</v>
          </cell>
          <cell r="BH1118">
            <v>36013580</v>
          </cell>
          <cell r="BI1118">
            <v>41178</v>
          </cell>
          <cell r="BJ1118" t="str">
            <v>плановая проверка</v>
          </cell>
        </row>
        <row r="1118">
          <cell r="BN1118" t="str">
            <v> Пломба на крышке зажимов сч.</v>
          </cell>
          <cell r="BO1118">
            <v>36006039101</v>
          </cell>
          <cell r="BP1118" t="str">
            <v> Энергоучет</v>
          </cell>
          <cell r="BQ1118" t="str">
            <v>PS035-000558</v>
          </cell>
          <cell r="BR1118" t="str">
            <v>ПС 35 кВ Чигла</v>
          </cell>
          <cell r="BS1118" t="str">
            <v>VS010-0004066</v>
          </cell>
          <cell r="BT1118" t="str">
            <v> ВЛ-10-5 ПС Чигла</v>
          </cell>
          <cell r="BU1118" t="str">
            <v>TP010-0032827</v>
          </cell>
          <cell r="BV1118" t="str">
            <v>КТП-10/0,4 кВ-5-7 ПС Чигла</v>
          </cell>
          <cell r="BW1118" t="str">
            <v>VN004-93606204</v>
          </cell>
          <cell r="BX1118" t="str">
            <v>ВЛ-0,4кВ ф2 ТП 5-7 ПС Чигла</v>
          </cell>
        </row>
        <row r="1119">
          <cell r="E1119" t="str">
            <v>_0712870501616707</v>
          </cell>
          <cell r="F1119" t="str">
            <v>ЦЭ6807П 220В 5-60А 1</v>
          </cell>
          <cell r="G1119" t="str">
            <v>НН</v>
          </cell>
          <cell r="H1119">
            <v>1</v>
          </cell>
          <cell r="I1119">
            <v>2</v>
          </cell>
          <cell r="J1119">
            <v>3600</v>
          </cell>
          <cell r="K1119" t="str">
            <v>3600_1</v>
          </cell>
          <cell r="L1119">
            <v>4</v>
          </cell>
          <cell r="M1119" t="str">
            <v>Непромышленные и приравненные к ним потребители с присоединенной мощностью до 750 кВА (бюджет)</v>
          </cell>
        </row>
        <row r="1119">
          <cell r="Q1119" t="str">
            <v>НН 0,4кВ</v>
          </cell>
          <cell r="R1119" t="str">
            <v>ТП (ЛЭП) 6-10/0,4 кВ РСК</v>
          </cell>
          <cell r="S1119" t="str">
            <v>РСК - Потребитель не бытовой</v>
          </cell>
          <cell r="T1119" t="str">
            <v>Да</v>
          </cell>
          <cell r="U1119" t="str">
            <v>Э\ЭН</v>
          </cell>
          <cell r="V1119" t="str">
            <v>1_CT_00</v>
          </cell>
          <cell r="W1119">
            <v>36100606</v>
          </cell>
          <cell r="X1119">
            <v>3</v>
          </cell>
        </row>
        <row r="1119">
          <cell r="Z1119">
            <v>248329</v>
          </cell>
        </row>
        <row r="1119">
          <cell r="AB1119" t="str">
            <v>D000565569-004-0001</v>
          </cell>
          <cell r="AC1119" t="str">
            <v>уличное освещение</v>
          </cell>
          <cell r="AD1119" t="str">
            <v>D000565569</v>
          </cell>
          <cell r="AE1119" t="str">
            <v>уличное освещение</v>
          </cell>
          <cell r="AF1119">
            <v>39326</v>
          </cell>
          <cell r="AG1119" t="str">
            <v>с Новая Чигла</v>
          </cell>
        </row>
        <row r="1119">
          <cell r="AI1119" t="str">
            <v>ул Ленинская</v>
          </cell>
        </row>
        <row r="1119">
          <cell r="AK1119" t="str">
            <v>80</v>
          </cell>
        </row>
        <row r="1119">
          <cell r="AM1119" t="str">
            <v>с Новая Чигла</v>
          </cell>
          <cell r="AN1119" t="str">
            <v>с Новая Чигла</v>
          </cell>
          <cell r="AO1119">
            <v>1</v>
          </cell>
          <cell r="AP1119" t="str">
            <v>ЭА1Р062Ц</v>
          </cell>
          <cell r="AQ1119">
            <v>1</v>
          </cell>
          <cell r="AR1119">
            <v>6.2</v>
          </cell>
          <cell r="AS1119">
            <v>2007</v>
          </cell>
          <cell r="AT1119">
            <v>2007</v>
          </cell>
        </row>
        <row r="1119">
          <cell r="AV1119">
            <v>16</v>
          </cell>
          <cell r="AW1119">
            <v>0</v>
          </cell>
          <cell r="AX1119" t="str">
            <v>Открыт</v>
          </cell>
          <cell r="AY1119" t="str">
            <v>Пригоден</v>
          </cell>
          <cell r="AZ1119">
            <v>0</v>
          </cell>
          <cell r="BA1119" t="str">
            <v>0.00</v>
          </cell>
          <cell r="BB1119">
            <v>41182</v>
          </cell>
          <cell r="BC1119">
            <v>10853</v>
          </cell>
          <cell r="BD1119">
            <v>41213</v>
          </cell>
          <cell r="BE1119">
            <v>10951</v>
          </cell>
          <cell r="BF1119">
            <v>41243</v>
          </cell>
          <cell r="BG1119">
            <v>11030</v>
          </cell>
          <cell r="BH1119">
            <v>36100230</v>
          </cell>
          <cell r="BI1119">
            <v>41046</v>
          </cell>
          <cell r="BJ1119" t="str">
            <v>плановая проверка</v>
          </cell>
        </row>
        <row r="1119">
          <cell r="BN1119" t="str">
            <v> Пломба на крышке зажимов сч.</v>
          </cell>
          <cell r="BO1119">
            <v>4388801</v>
          </cell>
          <cell r="BP1119" t="str">
            <v> Энергоучет</v>
          </cell>
          <cell r="BQ1119" t="str">
            <v>PS035-000558</v>
          </cell>
          <cell r="BR1119" t="str">
            <v>ПС 35 кВ Чигла</v>
          </cell>
          <cell r="BS1119" t="str">
            <v>VS010-0004066</v>
          </cell>
          <cell r="BT1119" t="str">
            <v> ВЛ-10-5 ПС Чигла</v>
          </cell>
          <cell r="BU1119" t="str">
            <v>TP010-0032826</v>
          </cell>
          <cell r="BV1119" t="str">
            <v>КТП-10/0,4 кВ-5-20 ПС Чигла</v>
          </cell>
          <cell r="BW1119" t="str">
            <v>VN004-93606201</v>
          </cell>
          <cell r="BX1119" t="str">
            <v>ВЛ-0,4кВ ф2 ТП 5-20 ПС Чигла</v>
          </cell>
        </row>
        <row r="1120">
          <cell r="E1120" t="str">
            <v>_660347</v>
          </cell>
          <cell r="F1120" t="str">
            <v>СА4У-И672М 220/380В 10А 2</v>
          </cell>
          <cell r="G1120" t="str">
            <v>НН</v>
          </cell>
          <cell r="H1120">
            <v>1</v>
          </cell>
          <cell r="I1120">
            <v>2</v>
          </cell>
          <cell r="J1120">
            <v>3600</v>
          </cell>
          <cell r="K1120" t="str">
            <v>3600_1</v>
          </cell>
          <cell r="L1120">
            <v>4</v>
          </cell>
          <cell r="M1120" t="str">
            <v>Непромышленные и приравненные к ним потребители с присоединенной мощностью до 750 кВА (бюджет)</v>
          </cell>
        </row>
        <row r="1120">
          <cell r="Q1120" t="str">
            <v>НН 0,4кВ</v>
          </cell>
          <cell r="R1120" t="str">
            <v>ТП (ЛЭП) 6-10/0,4 кВ РСК</v>
          </cell>
          <cell r="S1120" t="str">
            <v>РСК - Потребитель не бытовой</v>
          </cell>
          <cell r="T1120" t="str">
            <v>Да</v>
          </cell>
          <cell r="U1120" t="str">
            <v>Э\ЭН</v>
          </cell>
          <cell r="V1120" t="str">
            <v>1_CT_00</v>
          </cell>
          <cell r="W1120">
            <v>36100606</v>
          </cell>
          <cell r="X1120">
            <v>3</v>
          </cell>
        </row>
        <row r="1120">
          <cell r="Z1120">
            <v>263767</v>
          </cell>
        </row>
        <row r="1120">
          <cell r="AB1120" t="str">
            <v>D000579086-004-0001</v>
          </cell>
          <cell r="AC1120" t="str">
            <v>отопление</v>
          </cell>
          <cell r="AD1120" t="str">
            <v>D000579086</v>
          </cell>
          <cell r="AE1120" t="str">
            <v>отопление</v>
          </cell>
          <cell r="AF1120">
            <v>39326</v>
          </cell>
          <cell r="AG1120" t="str">
            <v>с Новая Чигла</v>
          </cell>
        </row>
        <row r="1120">
          <cell r="AI1120" t="str">
            <v>ул Ленинская</v>
          </cell>
        </row>
        <row r="1120">
          <cell r="AK1120" t="str">
            <v>80</v>
          </cell>
        </row>
        <row r="1120">
          <cell r="AM1120" t="str">
            <v>с Новая Чигла</v>
          </cell>
          <cell r="AN1120" t="str">
            <v>с Новая Чигла</v>
          </cell>
          <cell r="AO1120">
            <v>2</v>
          </cell>
          <cell r="AP1120" t="str">
            <v>ЭА1Р052Б</v>
          </cell>
          <cell r="AQ1120">
            <v>3</v>
          </cell>
          <cell r="AR1120">
            <v>5.2</v>
          </cell>
          <cell r="AS1120">
            <v>1988</v>
          </cell>
          <cell r="AT1120">
            <v>2005</v>
          </cell>
          <cell r="AU1120" t="str">
            <v>II</v>
          </cell>
          <cell r="AV1120">
            <v>6</v>
          </cell>
          <cell r="AW1120">
            <v>0</v>
          </cell>
          <cell r="AX1120" t="str">
            <v>Открыт</v>
          </cell>
          <cell r="AY1120" t="str">
            <v>Пригоден</v>
          </cell>
          <cell r="AZ1120">
            <v>0</v>
          </cell>
          <cell r="BA1120" t="str">
            <v>0.00</v>
          </cell>
          <cell r="BB1120">
            <v>41182</v>
          </cell>
          <cell r="BC1120">
            <v>3840</v>
          </cell>
          <cell r="BD1120">
            <v>41213</v>
          </cell>
          <cell r="BE1120">
            <v>3873</v>
          </cell>
          <cell r="BF1120">
            <v>41243</v>
          </cell>
          <cell r="BG1120">
            <v>3911</v>
          </cell>
          <cell r="BH1120">
            <v>36100162</v>
          </cell>
          <cell r="BI1120">
            <v>41017</v>
          </cell>
          <cell r="BJ1120" t="str">
            <v>плановая проверка</v>
          </cell>
        </row>
        <row r="1120">
          <cell r="BN1120" t="str">
            <v> Пломба на крышке зажимов сч.</v>
          </cell>
          <cell r="BO1120">
            <v>138479</v>
          </cell>
          <cell r="BP1120" t="str">
            <v> Энергоучет</v>
          </cell>
          <cell r="BQ1120" t="str">
            <v>PS035-000558</v>
          </cell>
          <cell r="BR1120" t="str">
            <v>ПС 35 кВ Чигла</v>
          </cell>
          <cell r="BS1120" t="str">
            <v>VS010-0004066</v>
          </cell>
          <cell r="BT1120" t="str">
            <v> ВЛ-10-5 ПС Чигла</v>
          </cell>
          <cell r="BU1120" t="str">
            <v>TP010-0032828</v>
          </cell>
          <cell r="BV1120" t="str">
            <v>КТП-10/0,4 кВ-5-9 ПС Чигла</v>
          </cell>
          <cell r="BW1120" t="str">
            <v>VN004-00035534</v>
          </cell>
          <cell r="BX1120" t="str">
            <v>ВЛ-0,4кВ ф-1 ТП 5-9 ПС Чигла</v>
          </cell>
        </row>
        <row r="1121">
          <cell r="E1121" t="str">
            <v>_03840762</v>
          </cell>
          <cell r="F1121" t="str">
            <v>Меркурий230АМ-02 380В 100А 1</v>
          </cell>
          <cell r="G1121" t="str">
            <v>НН</v>
          </cell>
          <cell r="H1121">
            <v>1</v>
          </cell>
          <cell r="I1121">
            <v>2</v>
          </cell>
          <cell r="J1121">
            <v>3600</v>
          </cell>
          <cell r="K1121" t="str">
            <v>3600_1</v>
          </cell>
          <cell r="L1121">
            <v>4</v>
          </cell>
          <cell r="M1121" t="str">
            <v>Непромышленные и приравненные к ним потребители с присоединенной мощностью до 750 кВА (бюджет)</v>
          </cell>
        </row>
        <row r="1121">
          <cell r="Q1121" t="str">
            <v>НН 0,4кВ</v>
          </cell>
          <cell r="R1121" t="str">
            <v>ТП (ЛЭП) 6-10/0,4 кВ РСК</v>
          </cell>
          <cell r="S1121" t="str">
            <v>РСК - Потребитель не бытовой</v>
          </cell>
          <cell r="T1121" t="str">
            <v>Да</v>
          </cell>
          <cell r="U1121" t="str">
            <v>Э\ЭН</v>
          </cell>
          <cell r="V1121" t="str">
            <v>1_CT_00</v>
          </cell>
          <cell r="W1121">
            <v>36100606</v>
          </cell>
          <cell r="X1121">
            <v>3</v>
          </cell>
        </row>
        <row r="1121">
          <cell r="Z1121">
            <v>3566222</v>
          </cell>
        </row>
        <row r="1121">
          <cell r="AB1121" t="str">
            <v>D002581579-004-0001</v>
          </cell>
          <cell r="AC1121" t="str">
            <v>Водонапорная башня</v>
          </cell>
          <cell r="AD1121" t="str">
            <v>D002581579</v>
          </cell>
          <cell r="AE1121" t="str">
            <v>Водонапорная башня</v>
          </cell>
          <cell r="AF1121">
            <v>40148</v>
          </cell>
          <cell r="AG1121" t="str">
            <v>с Новая Чигла</v>
          </cell>
        </row>
        <row r="1121">
          <cell r="AI1121" t="str">
            <v>ул Ленинская</v>
          </cell>
        </row>
        <row r="1121">
          <cell r="AK1121" t="str">
            <v>80</v>
          </cell>
        </row>
        <row r="1121">
          <cell r="AO1121">
            <v>1</v>
          </cell>
          <cell r="AP1121" t="str">
            <v>ЭА1Р061Ц</v>
          </cell>
          <cell r="AQ1121">
            <v>3</v>
          </cell>
          <cell r="AR1121">
            <v>6.1</v>
          </cell>
          <cell r="AS1121">
            <v>2009</v>
          </cell>
          <cell r="AT1121">
            <v>2009</v>
          </cell>
          <cell r="AU1121" t="str">
            <v>II</v>
          </cell>
          <cell r="AV1121">
            <v>10</v>
          </cell>
          <cell r="AW1121">
            <v>0</v>
          </cell>
          <cell r="AX1121" t="str">
            <v>Открыт</v>
          </cell>
          <cell r="AY1121" t="str">
            <v>Пригоден</v>
          </cell>
          <cell r="AZ1121">
            <v>0</v>
          </cell>
          <cell r="BA1121" t="str">
            <v>0.00</v>
          </cell>
          <cell r="BB1121">
            <v>41182</v>
          </cell>
          <cell r="BC1121">
            <v>47566</v>
          </cell>
          <cell r="BD1121">
            <v>41213</v>
          </cell>
          <cell r="BE1121">
            <v>47566</v>
          </cell>
          <cell r="BF1121">
            <v>41243</v>
          </cell>
          <cell r="BG1121">
            <v>47702</v>
          </cell>
          <cell r="BH1121">
            <v>36100318</v>
          </cell>
          <cell r="BI1121">
            <v>41085</v>
          </cell>
          <cell r="BJ1121" t="str">
            <v>плановая проверка</v>
          </cell>
        </row>
        <row r="1121">
          <cell r="BN1121" t="str">
            <v> Пломба на крышке зажимов сч.</v>
          </cell>
          <cell r="BO1121">
            <v>3600000508</v>
          </cell>
          <cell r="BP1121" t="str">
            <v> Энергоучет</v>
          </cell>
          <cell r="BQ1121" t="str">
            <v>PS035-000558</v>
          </cell>
          <cell r="BR1121" t="str">
            <v>ПС 35 кВ Чигла</v>
          </cell>
          <cell r="BS1121" t="str">
            <v>VS010-0004066</v>
          </cell>
          <cell r="BT1121" t="str">
            <v> ВЛ-10-5 ПС Чигла</v>
          </cell>
          <cell r="BU1121" t="str">
            <v>TP010-0032836</v>
          </cell>
          <cell r="BV1121" t="str">
            <v>КТП-10/0,4 кВ-5-14 ПС Чигла</v>
          </cell>
          <cell r="BW1121" t="str">
            <v>VN004-00035542</v>
          </cell>
          <cell r="BX1121" t="str">
            <v>ВЛ-0,4кВ ф-1 ТП 5-14 ПС Чигла</v>
          </cell>
        </row>
        <row r="1122">
          <cell r="E1122" t="str">
            <v>_0712870400248672.</v>
          </cell>
          <cell r="F1122" t="str">
            <v>ЦЭ6807П 220В 5-60А 1</v>
          </cell>
          <cell r="G1122" t="str">
            <v>НН</v>
          </cell>
          <cell r="H1122">
            <v>1</v>
          </cell>
          <cell r="I1122">
            <v>2</v>
          </cell>
          <cell r="J1122">
            <v>3600</v>
          </cell>
          <cell r="K1122" t="str">
            <v>3600_1</v>
          </cell>
          <cell r="L1122">
            <v>4</v>
          </cell>
          <cell r="M1122" t="str">
            <v>Непромышленные и приравненные к ним потребители с присоединенной мощностью до 750 кВА (бюджет)</v>
          </cell>
        </row>
        <row r="1122">
          <cell r="Q1122" t="str">
            <v>НН 0,4кВ</v>
          </cell>
          <cell r="R1122" t="str">
            <v>ТП (ЛЭП) 6-10/0,4 кВ РСК</v>
          </cell>
          <cell r="S1122" t="str">
            <v>РСК - Потребитель не бытовой</v>
          </cell>
          <cell r="T1122" t="str">
            <v>Да</v>
          </cell>
          <cell r="U1122" t="str">
            <v>Э\ЭН</v>
          </cell>
          <cell r="V1122" t="str">
            <v>1_CT_00</v>
          </cell>
          <cell r="W1122">
            <v>36100606</v>
          </cell>
          <cell r="X1122">
            <v>3</v>
          </cell>
        </row>
        <row r="1122">
          <cell r="Z1122">
            <v>3991494</v>
          </cell>
        </row>
        <row r="1122">
          <cell r="AB1122" t="str">
            <v>D002780176-004-0001</v>
          </cell>
          <cell r="AC1122" t="str">
            <v>Ул.освещение</v>
          </cell>
          <cell r="AD1122" t="str">
            <v>D002780176</v>
          </cell>
          <cell r="AE1122" t="str">
            <v>Ул.освещение</v>
          </cell>
          <cell r="AF1122">
            <v>40634</v>
          </cell>
          <cell r="AG1122" t="str">
            <v>с Новая Чигла</v>
          </cell>
        </row>
        <row r="1122">
          <cell r="AI1122" t="str">
            <v>ул Ленинская</v>
          </cell>
        </row>
        <row r="1122">
          <cell r="AK1122" t="str">
            <v>80</v>
          </cell>
        </row>
        <row r="1122">
          <cell r="AO1122">
            <v>1</v>
          </cell>
          <cell r="AP1122" t="str">
            <v>ЭА1Р051Б</v>
          </cell>
          <cell r="AQ1122">
            <v>1</v>
          </cell>
          <cell r="AR1122">
            <v>5.1</v>
          </cell>
          <cell r="AS1122">
            <v>2007</v>
          </cell>
          <cell r="AT1122">
            <v>2007</v>
          </cell>
          <cell r="AU1122">
            <v>2</v>
          </cell>
          <cell r="AV1122">
            <v>16</v>
          </cell>
          <cell r="AW1122">
            <v>0</v>
          </cell>
          <cell r="AX1122" t="str">
            <v>Открыт</v>
          </cell>
          <cell r="AY1122" t="str">
            <v>Пригоден</v>
          </cell>
          <cell r="AZ1122">
            <v>0</v>
          </cell>
          <cell r="BA1122" t="str">
            <v>0.00</v>
          </cell>
          <cell r="BB1122">
            <v>41182</v>
          </cell>
          <cell r="BC1122">
            <v>3336</v>
          </cell>
          <cell r="BD1122">
            <v>41213</v>
          </cell>
          <cell r="BE1122">
            <v>3417</v>
          </cell>
          <cell r="BF1122">
            <v>41243</v>
          </cell>
          <cell r="BG1122">
            <v>3493</v>
          </cell>
          <cell r="BH1122">
            <v>36100237</v>
          </cell>
          <cell r="BI1122">
            <v>41044</v>
          </cell>
          <cell r="BJ1122" t="str">
            <v>плановая проверка</v>
          </cell>
        </row>
        <row r="1122">
          <cell r="BN1122" t="str">
            <v> Пломба на крышке зажимов сч.</v>
          </cell>
          <cell r="BO1122">
            <v>4385901</v>
          </cell>
          <cell r="BP1122" t="str">
            <v> Энергоучет</v>
          </cell>
          <cell r="BQ1122" t="str">
            <v>PS035-000558</v>
          </cell>
          <cell r="BR1122" t="str">
            <v>ПС 35 кВ Чигла</v>
          </cell>
          <cell r="BS1122" t="str">
            <v>VS010-0004078</v>
          </cell>
          <cell r="BT1122" t="str">
            <v>ВЛ-10-6 ПС Чигла</v>
          </cell>
          <cell r="BU1122" t="str">
            <v>TP010-0032990</v>
          </cell>
          <cell r="BV1122" t="str">
            <v>КТП-10/0,4 кВ-6-2 ПС Чигла</v>
          </cell>
          <cell r="BW1122" t="str">
            <v>VN004-00035625</v>
          </cell>
          <cell r="BX1122" t="str">
            <v>ВЛ-0,4кВ ф-1 ТП 6-2 ПС Чигла</v>
          </cell>
        </row>
        <row r="1123">
          <cell r="E1123" t="str">
            <v>_0712870501613096</v>
          </cell>
          <cell r="F1123" t="str">
            <v>ЦЭ6807П 220В 5-60А 1</v>
          </cell>
          <cell r="G1123" t="str">
            <v>НН</v>
          </cell>
          <cell r="H1123">
            <v>1</v>
          </cell>
          <cell r="I1123">
            <v>2</v>
          </cell>
          <cell r="J1123">
            <v>3600</v>
          </cell>
          <cell r="K1123" t="str">
            <v>3600_1</v>
          </cell>
          <cell r="L1123">
            <v>4</v>
          </cell>
          <cell r="M1123" t="str">
            <v>Непромышленные и приравненные к ним потребители с присоединенной мощностью до 750 кВА (бюджет)</v>
          </cell>
        </row>
        <row r="1123">
          <cell r="Q1123" t="str">
            <v>НН 0,4кВ</v>
          </cell>
          <cell r="R1123" t="str">
            <v>ТП (ЛЭП) 6-10/0,4 кВ РСК</v>
          </cell>
          <cell r="S1123" t="str">
            <v>РСК - Потребитель не бытовой</v>
          </cell>
          <cell r="T1123" t="str">
            <v>Да</v>
          </cell>
          <cell r="U1123" t="str">
            <v>Э\ЭН</v>
          </cell>
          <cell r="V1123" t="str">
            <v>1_CT_00</v>
          </cell>
          <cell r="W1123">
            <v>36100606</v>
          </cell>
          <cell r="X1123">
            <v>3</v>
          </cell>
        </row>
        <row r="1123">
          <cell r="Z1123">
            <v>4094885</v>
          </cell>
        </row>
        <row r="1123">
          <cell r="AB1123" t="str">
            <v>D002858120-004-0001</v>
          </cell>
          <cell r="AC1123" t="str">
            <v>У/О КТП (7-2)</v>
          </cell>
          <cell r="AD1123" t="str">
            <v>D002858120</v>
          </cell>
          <cell r="AE1123" t="str">
            <v>У/О КТП (7-2)</v>
          </cell>
          <cell r="AF1123">
            <v>40909</v>
          </cell>
          <cell r="AG1123" t="str">
            <v>с Новая Чигла</v>
          </cell>
        </row>
        <row r="1123">
          <cell r="AI1123" t="str">
            <v>ул Ленинская</v>
          </cell>
        </row>
        <row r="1123">
          <cell r="AK1123" t="str">
            <v>80</v>
          </cell>
        </row>
        <row r="1123">
          <cell r="AO1123">
            <v>1</v>
          </cell>
          <cell r="AP1123" t="str">
            <v>ЭА1Р051Б</v>
          </cell>
          <cell r="AQ1123">
            <v>1</v>
          </cell>
          <cell r="AR1123">
            <v>5.1</v>
          </cell>
          <cell r="AS1123">
            <v>2007</v>
          </cell>
          <cell r="AT1123">
            <v>2007</v>
          </cell>
          <cell r="AU1123">
            <v>4</v>
          </cell>
          <cell r="AV1123">
            <v>16</v>
          </cell>
          <cell r="AW1123">
            <v>0</v>
          </cell>
          <cell r="AX1123" t="str">
            <v>Открыт</v>
          </cell>
          <cell r="AY1123" t="str">
            <v>Пригоден</v>
          </cell>
          <cell r="AZ1123">
            <v>0</v>
          </cell>
          <cell r="BA1123" t="str">
            <v>0.00</v>
          </cell>
          <cell r="BB1123">
            <v>41182</v>
          </cell>
          <cell r="BC1123">
            <v>4319</v>
          </cell>
          <cell r="BD1123">
            <v>41213</v>
          </cell>
          <cell r="BE1123">
            <v>4520</v>
          </cell>
          <cell r="BF1123">
            <v>41243</v>
          </cell>
          <cell r="BG1123">
            <v>4718</v>
          </cell>
          <cell r="BH1123">
            <v>36100235</v>
          </cell>
          <cell r="BI1123">
            <v>41046</v>
          </cell>
          <cell r="BJ1123" t="str">
            <v>плановая проверка</v>
          </cell>
        </row>
        <row r="1123">
          <cell r="BN1123" t="str">
            <v> Пломба на крышке зажимов сч.</v>
          </cell>
          <cell r="BO1123">
            <v>101952</v>
          </cell>
          <cell r="BP1123" t="str">
            <v> Энергоучет</v>
          </cell>
          <cell r="BQ1123" t="str">
            <v>PS035-000558</v>
          </cell>
          <cell r="BR1123" t="str">
            <v>ПС 35 кВ Чигла</v>
          </cell>
          <cell r="BS1123" t="str">
            <v>VS010-0004100</v>
          </cell>
          <cell r="BT1123" t="str">
            <v>ВЛ-10-7 ПС Чигла</v>
          </cell>
          <cell r="BU1123" t="str">
            <v>TP010-0033355</v>
          </cell>
          <cell r="BV1123" t="str">
            <v>КТП-10/0,4 кВ-7-2 ПС Чигла</v>
          </cell>
          <cell r="BW1123" t="str">
            <v>VN004-00035734</v>
          </cell>
          <cell r="BX1123" t="str">
            <v>ВЛ-0,4кВ ф-1 ТП 7-2 ПС Чигла</v>
          </cell>
        </row>
        <row r="1124">
          <cell r="E1124" t="str">
            <v>_0712870501609594</v>
          </cell>
          <cell r="F1124" t="str">
            <v>ЦЭ6807П 220В 5-60А 1</v>
          </cell>
          <cell r="G1124" t="str">
            <v>НН</v>
          </cell>
          <cell r="H1124">
            <v>1</v>
          </cell>
          <cell r="I1124">
            <v>2</v>
          </cell>
          <cell r="J1124">
            <v>3600</v>
          </cell>
          <cell r="K1124" t="str">
            <v>3600_1</v>
          </cell>
          <cell r="L1124">
            <v>4</v>
          </cell>
          <cell r="M1124" t="str">
            <v>Непромышленные и приравненные к ним потребители с присоединенной мощностью до 750 кВА (бюджет)</v>
          </cell>
        </row>
        <row r="1124">
          <cell r="Q1124" t="str">
            <v>НН 0,4кВ</v>
          </cell>
          <cell r="R1124" t="str">
            <v>ТП (ЛЭП) 6-10/0,4 кВ РСК</v>
          </cell>
          <cell r="S1124" t="str">
            <v>РСК - Потребитель не бытовой</v>
          </cell>
          <cell r="T1124" t="str">
            <v>Да</v>
          </cell>
          <cell r="U1124" t="str">
            <v>Э\ЭН</v>
          </cell>
          <cell r="V1124" t="str">
            <v>1_CT_00</v>
          </cell>
          <cell r="W1124">
            <v>36100606</v>
          </cell>
          <cell r="X1124">
            <v>3</v>
          </cell>
        </row>
        <row r="1124">
          <cell r="Z1124">
            <v>4094889</v>
          </cell>
        </row>
        <row r="1124">
          <cell r="AB1124" t="str">
            <v>D002858122-004-0001</v>
          </cell>
          <cell r="AC1124" t="str">
            <v>У/О КТП (7-1)</v>
          </cell>
          <cell r="AD1124" t="str">
            <v>D002858122</v>
          </cell>
          <cell r="AE1124" t="str">
            <v>У/О КТП (7-1)</v>
          </cell>
          <cell r="AF1124">
            <v>40909</v>
          </cell>
          <cell r="AG1124" t="str">
            <v>с Новая Чигла</v>
          </cell>
        </row>
        <row r="1124">
          <cell r="AI1124" t="str">
            <v>ул Ленинская</v>
          </cell>
        </row>
        <row r="1124">
          <cell r="AK1124" t="str">
            <v>80</v>
          </cell>
        </row>
        <row r="1124">
          <cell r="AO1124">
            <v>1</v>
          </cell>
          <cell r="AP1124" t="str">
            <v>ЭА1Р051Б</v>
          </cell>
          <cell r="AQ1124">
            <v>1</v>
          </cell>
          <cell r="AR1124">
            <v>5.1</v>
          </cell>
          <cell r="AS1124">
            <v>2007</v>
          </cell>
          <cell r="AT1124">
            <v>2007</v>
          </cell>
          <cell r="AU1124">
            <v>4</v>
          </cell>
          <cell r="AV1124">
            <v>16</v>
          </cell>
          <cell r="AW1124">
            <v>0</v>
          </cell>
          <cell r="AX1124" t="str">
            <v>Открыт</v>
          </cell>
          <cell r="AY1124" t="str">
            <v>Пригоден</v>
          </cell>
          <cell r="AZ1124">
            <v>0</v>
          </cell>
          <cell r="BA1124" t="str">
            <v>0.00</v>
          </cell>
          <cell r="BB1124">
            <v>41182</v>
          </cell>
          <cell r="BC1124">
            <v>4007</v>
          </cell>
          <cell r="BD1124">
            <v>41213</v>
          </cell>
          <cell r="BE1124">
            <v>4007</v>
          </cell>
          <cell r="BF1124">
            <v>41243</v>
          </cell>
          <cell r="BG1124">
            <v>4007</v>
          </cell>
          <cell r="BH1124">
            <v>36100221</v>
          </cell>
          <cell r="BI1124">
            <v>41041</v>
          </cell>
          <cell r="BJ1124" t="str">
            <v>плановая проверка</v>
          </cell>
        </row>
        <row r="1124">
          <cell r="BN1124" t="str">
            <v> Пломба на крышке зажимов сч.</v>
          </cell>
          <cell r="BO1124">
            <v>101950</v>
          </cell>
          <cell r="BP1124" t="str">
            <v> Энергоучет</v>
          </cell>
          <cell r="BQ1124" t="str">
            <v>PS035-000558</v>
          </cell>
          <cell r="BR1124" t="str">
            <v>ПС 35 кВ Чигла</v>
          </cell>
          <cell r="BS1124" t="str">
            <v>VS010-0004100</v>
          </cell>
          <cell r="BT1124" t="str">
            <v>ВЛ-10-7 ПС Чигла</v>
          </cell>
          <cell r="BU1124" t="str">
            <v>TP010-0033348</v>
          </cell>
          <cell r="BV1124" t="str">
            <v>КТП-10/0,4 кВ-7-1 ПС Чигла</v>
          </cell>
          <cell r="BW1124" t="str">
            <v>VN004-00035733</v>
          </cell>
          <cell r="BX1124" t="str">
            <v>ВЛ-0,4кВ ф-1 ТП 7-1 ПС Чигла</v>
          </cell>
        </row>
        <row r="1125">
          <cell r="E1125" t="str">
            <v>_0712870401256737</v>
          </cell>
          <cell r="F1125" t="str">
            <v>ЦЭ6807П 220В 5-60А 1</v>
          </cell>
          <cell r="G1125" t="str">
            <v>НН</v>
          </cell>
          <cell r="H1125">
            <v>1</v>
          </cell>
          <cell r="I1125">
            <v>2</v>
          </cell>
          <cell r="J1125">
            <v>3600</v>
          </cell>
          <cell r="K1125" t="str">
            <v>3600_1</v>
          </cell>
          <cell r="L1125">
            <v>4</v>
          </cell>
          <cell r="M1125" t="str">
            <v>Непромышленные и приравненные к ним потребители с присоединенной мощностью до 750 кВА (бюджет)</v>
          </cell>
        </row>
        <row r="1125">
          <cell r="Q1125" t="str">
            <v>НН 0,4кВ</v>
          </cell>
          <cell r="R1125" t="str">
            <v>ТП (ЛЭП) 6-10/0,4 кВ РСК</v>
          </cell>
          <cell r="S1125" t="str">
            <v>РСК - Потребитель не бытовой</v>
          </cell>
          <cell r="T1125" t="str">
            <v>Да</v>
          </cell>
          <cell r="U1125" t="str">
            <v>Э\ЭН</v>
          </cell>
          <cell r="V1125" t="str">
            <v>1_CT_00</v>
          </cell>
          <cell r="W1125">
            <v>36100606</v>
          </cell>
          <cell r="X1125">
            <v>3</v>
          </cell>
        </row>
        <row r="1125">
          <cell r="Z1125">
            <v>4094897</v>
          </cell>
        </row>
        <row r="1125">
          <cell r="AB1125" t="str">
            <v>D002858128-004-0001</v>
          </cell>
          <cell r="AC1125" t="str">
            <v>У/О КТП (5-3)</v>
          </cell>
          <cell r="AD1125" t="str">
            <v>D002858128</v>
          </cell>
          <cell r="AE1125" t="str">
            <v>У/О КТП (5-3)</v>
          </cell>
          <cell r="AF1125">
            <v>40909</v>
          </cell>
          <cell r="AG1125" t="str">
            <v>с Новая Чигла</v>
          </cell>
        </row>
        <row r="1125">
          <cell r="AI1125" t="str">
            <v>ул Ленинская</v>
          </cell>
        </row>
        <row r="1125">
          <cell r="AK1125" t="str">
            <v>80</v>
          </cell>
        </row>
        <row r="1125">
          <cell r="AO1125">
            <v>1</v>
          </cell>
          <cell r="AP1125" t="str">
            <v>ЭА1Р051Б</v>
          </cell>
          <cell r="AQ1125">
            <v>1</v>
          </cell>
          <cell r="AR1125">
            <v>5.1</v>
          </cell>
          <cell r="AS1125">
            <v>2007</v>
          </cell>
          <cell r="AT1125">
            <v>2007</v>
          </cell>
          <cell r="AU1125">
            <v>1</v>
          </cell>
          <cell r="AV1125">
            <v>16</v>
          </cell>
          <cell r="AW1125">
            <v>0</v>
          </cell>
          <cell r="AX1125" t="str">
            <v>Открыт</v>
          </cell>
          <cell r="AY1125" t="str">
            <v>Пригоден</v>
          </cell>
          <cell r="AZ1125">
            <v>0</v>
          </cell>
          <cell r="BA1125" t="str">
            <v>0.00</v>
          </cell>
          <cell r="BB1125">
            <v>41182</v>
          </cell>
          <cell r="BC1125">
            <v>10540</v>
          </cell>
          <cell r="BD1125">
            <v>41213</v>
          </cell>
          <cell r="BE1125">
            <v>10930</v>
          </cell>
          <cell r="BF1125">
            <v>41243</v>
          </cell>
          <cell r="BG1125">
            <v>11194</v>
          </cell>
          <cell r="BH1125">
            <v>36100219</v>
          </cell>
          <cell r="BI1125">
            <v>41041</v>
          </cell>
          <cell r="BJ1125" t="str">
            <v>плановая проверка</v>
          </cell>
        </row>
        <row r="1125">
          <cell r="BN1125" t="str">
            <v> Пломба на крышке зажимов сч.</v>
          </cell>
          <cell r="BO1125">
            <v>101949</v>
          </cell>
          <cell r="BP1125" t="str">
            <v> Энергоучет</v>
          </cell>
          <cell r="BQ1125" t="str">
            <v>PS035-000558</v>
          </cell>
          <cell r="BR1125" t="str">
            <v>ПС 35 кВ Чигла</v>
          </cell>
          <cell r="BS1125" t="str">
            <v>VS010-0004066</v>
          </cell>
          <cell r="BT1125" t="str">
            <v> ВЛ-10-5 ПС Чигла</v>
          </cell>
          <cell r="BU1125" t="str">
            <v>TP010-0032822</v>
          </cell>
          <cell r="BV1125" t="str">
            <v>КТП-10/0,4 кВ-5-3 ПС Чигла</v>
          </cell>
          <cell r="BW1125" t="str">
            <v>VN004-93606195</v>
          </cell>
          <cell r="BX1125" t="str">
            <v>ВЛ-0,4кВ ф2 ТП 5-3 ПС Чигла</v>
          </cell>
        </row>
        <row r="1126">
          <cell r="E1126" t="str">
            <v>_0712870501383494</v>
          </cell>
          <cell r="F1126" t="str">
            <v>ЦЭ6807П 220В 5-60А 1</v>
          </cell>
          <cell r="G1126" t="str">
            <v>НН</v>
          </cell>
          <cell r="H1126">
            <v>1</v>
          </cell>
          <cell r="I1126">
            <v>2</v>
          </cell>
          <cell r="J1126">
            <v>3600</v>
          </cell>
          <cell r="K1126" t="str">
            <v>3600_1</v>
          </cell>
          <cell r="L1126">
            <v>4</v>
          </cell>
          <cell r="M1126" t="str">
            <v>Непромышленные и приравненные к ним потребители с присоединенной мощностью до 750 кВА (бюджет)</v>
          </cell>
        </row>
        <row r="1126">
          <cell r="Q1126" t="str">
            <v>НН 0,4кВ</v>
          </cell>
          <cell r="R1126" t="str">
            <v>ТП (ЛЭП) 6-10/0,4 кВ РСК</v>
          </cell>
          <cell r="S1126" t="str">
            <v>РСК - Потребитель не бытовой</v>
          </cell>
          <cell r="T1126" t="str">
            <v>Да</v>
          </cell>
          <cell r="U1126" t="str">
            <v>Э\ЭН</v>
          </cell>
          <cell r="V1126" t="str">
            <v>1_CT_00</v>
          </cell>
          <cell r="W1126">
            <v>36100606</v>
          </cell>
          <cell r="X1126">
            <v>3</v>
          </cell>
        </row>
        <row r="1126">
          <cell r="Z1126">
            <v>4094903</v>
          </cell>
        </row>
        <row r="1126">
          <cell r="AB1126" t="str">
            <v>D002858131-004-0001</v>
          </cell>
          <cell r="AC1126" t="str">
            <v>У/О КТП (5-1)</v>
          </cell>
          <cell r="AD1126" t="str">
            <v>D002858131</v>
          </cell>
          <cell r="AE1126" t="str">
            <v>У/О КТП (5-1)</v>
          </cell>
          <cell r="AF1126">
            <v>40909</v>
          </cell>
          <cell r="AG1126" t="str">
            <v>с Новая Чигла</v>
          </cell>
        </row>
        <row r="1126">
          <cell r="AI1126" t="str">
            <v>ул Ленинская</v>
          </cell>
        </row>
        <row r="1126">
          <cell r="AK1126" t="str">
            <v>80</v>
          </cell>
        </row>
        <row r="1126">
          <cell r="AO1126">
            <v>1</v>
          </cell>
          <cell r="AP1126" t="str">
            <v>ЭА1Р051Б</v>
          </cell>
          <cell r="AQ1126">
            <v>1</v>
          </cell>
          <cell r="AR1126">
            <v>5.1</v>
          </cell>
          <cell r="AS1126">
            <v>2007</v>
          </cell>
          <cell r="AT1126">
            <v>2007</v>
          </cell>
          <cell r="AU1126">
            <v>1</v>
          </cell>
          <cell r="AV1126">
            <v>16</v>
          </cell>
          <cell r="AW1126">
            <v>0</v>
          </cell>
          <cell r="AX1126" t="str">
            <v>Открыт</v>
          </cell>
          <cell r="AY1126" t="str">
            <v>Пригоден</v>
          </cell>
          <cell r="AZ1126">
            <v>0</v>
          </cell>
          <cell r="BA1126" t="str">
            <v>0.00</v>
          </cell>
          <cell r="BB1126">
            <v>41182</v>
          </cell>
          <cell r="BC1126">
            <v>4048</v>
          </cell>
          <cell r="BD1126">
            <v>41213</v>
          </cell>
          <cell r="BE1126">
            <v>4048</v>
          </cell>
          <cell r="BF1126">
            <v>41243</v>
          </cell>
          <cell r="BG1126">
            <v>4048</v>
          </cell>
          <cell r="BH1126">
            <v>36100219</v>
          </cell>
          <cell r="BI1126">
            <v>41041</v>
          </cell>
          <cell r="BJ1126" t="str">
            <v>плановая проверка</v>
          </cell>
        </row>
        <row r="1126">
          <cell r="BN1126" t="str">
            <v> Пломба на крышке зажимов сч.</v>
          </cell>
          <cell r="BO1126">
            <v>101951</v>
          </cell>
          <cell r="BP1126" t="str">
            <v> Энергоучет</v>
          </cell>
          <cell r="BQ1126" t="str">
            <v>PS035-000558</v>
          </cell>
          <cell r="BR1126" t="str">
            <v>ПС 35 кВ Чигла</v>
          </cell>
          <cell r="BS1126" t="str">
            <v>VS010-0004066</v>
          </cell>
          <cell r="BT1126" t="str">
            <v> ВЛ-10-5 ПС Чигла</v>
          </cell>
          <cell r="BU1126" t="str">
            <v>TP010-0032782</v>
          </cell>
          <cell r="BV1126" t="str">
            <v>КТП-10/0,4 кВ-5-1 ПС Чигла</v>
          </cell>
          <cell r="BW1126" t="str">
            <v>VN004-93606192</v>
          </cell>
          <cell r="BX1126" t="str">
            <v>ВЛ-0,4кВ ф2 ТП 5-1 ПС Чигла</v>
          </cell>
        </row>
        <row r="1127">
          <cell r="E1127" t="str">
            <v>_0712870501609792</v>
          </cell>
          <cell r="F1127" t="str">
            <v>ЦЭ6807П 220В 5-60А 1</v>
          </cell>
          <cell r="G1127" t="str">
            <v>НН</v>
          </cell>
          <cell r="H1127">
            <v>1</v>
          </cell>
          <cell r="I1127">
            <v>2</v>
          </cell>
          <cell r="J1127">
            <v>3600</v>
          </cell>
          <cell r="K1127" t="str">
            <v>3600_1</v>
          </cell>
          <cell r="L1127">
            <v>4</v>
          </cell>
          <cell r="M1127" t="str">
            <v>Непромышленные и приравненные к ним потребители с присоединенной мощностью до 750 кВА (бюджет)</v>
          </cell>
        </row>
        <row r="1127">
          <cell r="Q1127" t="str">
            <v>НН 0,4кВ</v>
          </cell>
          <cell r="R1127" t="str">
            <v>ТП (ЛЭП) 6-10/0,4 кВ РСК</v>
          </cell>
          <cell r="S1127" t="str">
            <v>РСК - Потребитель не бытовой</v>
          </cell>
          <cell r="T1127" t="str">
            <v>Да</v>
          </cell>
          <cell r="U1127" t="str">
            <v>Э\ЭН</v>
          </cell>
          <cell r="V1127" t="str">
            <v>1_CT_00</v>
          </cell>
          <cell r="W1127">
            <v>36100606</v>
          </cell>
          <cell r="X1127">
            <v>3</v>
          </cell>
        </row>
        <row r="1127">
          <cell r="Z1127">
            <v>4094911</v>
          </cell>
        </row>
        <row r="1127">
          <cell r="AB1127" t="str">
            <v>D002858138-004-0001</v>
          </cell>
          <cell r="AC1127" t="str">
            <v>У/О КТП (5-5)</v>
          </cell>
          <cell r="AD1127" t="str">
            <v>D002858138</v>
          </cell>
          <cell r="AE1127" t="str">
            <v>У/О КТП (5-5)</v>
          </cell>
          <cell r="AF1127">
            <v>40909</v>
          </cell>
          <cell r="AG1127" t="str">
            <v>с Новая Чигла</v>
          </cell>
        </row>
        <row r="1127">
          <cell r="AI1127" t="str">
            <v>ул Ленинская</v>
          </cell>
        </row>
        <row r="1127">
          <cell r="AK1127" t="str">
            <v>80</v>
          </cell>
        </row>
        <row r="1127">
          <cell r="AO1127">
            <v>1</v>
          </cell>
          <cell r="AP1127" t="str">
            <v>ЭА1Р051Б</v>
          </cell>
          <cell r="AQ1127">
            <v>1</v>
          </cell>
          <cell r="AR1127">
            <v>5.1</v>
          </cell>
          <cell r="AS1127">
            <v>2007</v>
          </cell>
          <cell r="AT1127">
            <v>2007</v>
          </cell>
          <cell r="AU1127">
            <v>4</v>
          </cell>
          <cell r="AV1127">
            <v>16</v>
          </cell>
          <cell r="AW1127">
            <v>0</v>
          </cell>
          <cell r="AX1127" t="str">
            <v>Открыт</v>
          </cell>
          <cell r="AY1127" t="str">
            <v>Пригоден</v>
          </cell>
          <cell r="AZ1127">
            <v>0</v>
          </cell>
          <cell r="BA1127" t="str">
            <v>0.00</v>
          </cell>
          <cell r="BB1127">
            <v>41182</v>
          </cell>
          <cell r="BC1127">
            <v>4546</v>
          </cell>
          <cell r="BD1127">
            <v>41213</v>
          </cell>
          <cell r="BE1127">
            <v>4546</v>
          </cell>
          <cell r="BF1127">
            <v>41243</v>
          </cell>
          <cell r="BG1127">
            <v>4942</v>
          </cell>
          <cell r="BH1127">
            <v>36100220</v>
          </cell>
          <cell r="BI1127">
            <v>41041</v>
          </cell>
          <cell r="BJ1127" t="str">
            <v>плановая проверка</v>
          </cell>
        </row>
        <row r="1127">
          <cell r="BN1127" t="str">
            <v> Пломба на крышке зажимов сч.</v>
          </cell>
          <cell r="BO1127">
            <v>101984</v>
          </cell>
          <cell r="BP1127" t="str">
            <v> Энергоучет</v>
          </cell>
          <cell r="BQ1127" t="str">
            <v>PS035-000558</v>
          </cell>
          <cell r="BR1127" t="str">
            <v>ПС 35 кВ Чигла</v>
          </cell>
          <cell r="BS1127" t="str">
            <v>VS010-0004066</v>
          </cell>
          <cell r="BT1127" t="str">
            <v> ВЛ-10-5 ПС Чигла</v>
          </cell>
          <cell r="BU1127" t="str">
            <v>TP010-0032824</v>
          </cell>
          <cell r="BV1127" t="str">
            <v>КТП-10/0,4 кВ-5-5 ПС Чигла</v>
          </cell>
          <cell r="BW1127" t="str">
            <v>VN004-93606197</v>
          </cell>
          <cell r="BX1127" t="str">
            <v>ВЛ-0,4кВ ф2 ТП 5-5 ПС Чигла</v>
          </cell>
        </row>
        <row r="1128">
          <cell r="E1128" t="str">
            <v>_0712870501611955</v>
          </cell>
          <cell r="F1128" t="str">
            <v>ЦЭ6807П 220В 5-60А 1</v>
          </cell>
          <cell r="G1128" t="str">
            <v>НН</v>
          </cell>
          <cell r="H1128">
            <v>1</v>
          </cell>
          <cell r="I1128">
            <v>2</v>
          </cell>
          <cell r="J1128">
            <v>3600</v>
          </cell>
          <cell r="K1128" t="str">
            <v>3600_1</v>
          </cell>
          <cell r="L1128">
            <v>4</v>
          </cell>
          <cell r="M1128" t="str">
            <v>Непромышленные и приравненные к ним потребители с присоединенной мощностью до 750 кВА (бюджет)</v>
          </cell>
        </row>
        <row r="1128">
          <cell r="Q1128" t="str">
            <v>НН 0,4кВ</v>
          </cell>
          <cell r="R1128" t="str">
            <v>ТП (ЛЭП) 6-10/0,4 кВ РСК</v>
          </cell>
          <cell r="S1128" t="str">
            <v>РСК - Потребитель не бытовой</v>
          </cell>
          <cell r="T1128" t="str">
            <v>Да</v>
          </cell>
          <cell r="U1128" t="str">
            <v>Э\ЭН</v>
          </cell>
          <cell r="V1128" t="str">
            <v>1_CT_00</v>
          </cell>
          <cell r="W1128">
            <v>36100606</v>
          </cell>
          <cell r="X1128">
            <v>3</v>
          </cell>
        </row>
        <row r="1128">
          <cell r="Z1128">
            <v>4094918</v>
          </cell>
        </row>
        <row r="1128">
          <cell r="AB1128" t="str">
            <v>D002858142-004-0001</v>
          </cell>
          <cell r="AC1128" t="str">
            <v>У/О КТП (5-6)</v>
          </cell>
          <cell r="AD1128" t="str">
            <v>D002858142</v>
          </cell>
          <cell r="AE1128" t="str">
            <v>У/О КТП (5-6)</v>
          </cell>
          <cell r="AF1128">
            <v>40909</v>
          </cell>
          <cell r="AG1128" t="str">
            <v>с Новая Чигла</v>
          </cell>
        </row>
        <row r="1128">
          <cell r="AI1128" t="str">
            <v>ул Ленинская</v>
          </cell>
        </row>
        <row r="1128">
          <cell r="AK1128" t="str">
            <v>80</v>
          </cell>
        </row>
        <row r="1128">
          <cell r="AO1128">
            <v>1</v>
          </cell>
          <cell r="AP1128" t="str">
            <v>ЭА1Р051Б</v>
          </cell>
          <cell r="AQ1128">
            <v>1</v>
          </cell>
          <cell r="AR1128">
            <v>5.1</v>
          </cell>
          <cell r="AS1128">
            <v>2007</v>
          </cell>
          <cell r="AT1128">
            <v>2007</v>
          </cell>
          <cell r="AU1128">
            <v>4</v>
          </cell>
          <cell r="AV1128">
            <v>16</v>
          </cell>
          <cell r="AW1128">
            <v>0</v>
          </cell>
          <cell r="AX1128" t="str">
            <v>Открыт</v>
          </cell>
          <cell r="AY1128" t="str">
            <v>Пригоден</v>
          </cell>
          <cell r="AZ1128">
            <v>0</v>
          </cell>
          <cell r="BA1128" t="str">
            <v>0.00</v>
          </cell>
          <cell r="BB1128">
            <v>41182</v>
          </cell>
          <cell r="BC1128">
            <v>7999</v>
          </cell>
          <cell r="BD1128">
            <v>41213</v>
          </cell>
          <cell r="BE1128">
            <v>8299</v>
          </cell>
          <cell r="BF1128">
            <v>41243</v>
          </cell>
          <cell r="BG1128">
            <v>8577</v>
          </cell>
          <cell r="BH1128">
            <v>36100211</v>
          </cell>
          <cell r="BI1128">
            <v>41041</v>
          </cell>
          <cell r="BJ1128" t="str">
            <v>плановая проверка</v>
          </cell>
        </row>
        <row r="1128">
          <cell r="BN1128" t="str">
            <v> Пломба на крышке зажимов сч.</v>
          </cell>
          <cell r="BO1128">
            <v>1011982</v>
          </cell>
          <cell r="BP1128" t="str">
            <v> Энергоучет</v>
          </cell>
          <cell r="BQ1128" t="str">
            <v>PS035-000558</v>
          </cell>
          <cell r="BR1128" t="str">
            <v>ПС 35 кВ Чигла</v>
          </cell>
          <cell r="BS1128" t="str">
            <v>VS010-0004066</v>
          </cell>
          <cell r="BT1128" t="str">
            <v> ВЛ-10-5 ПС Чигла</v>
          </cell>
          <cell r="BU1128" t="str">
            <v>TP010-0032825</v>
          </cell>
          <cell r="BV1128" t="str">
            <v>КТП-10/0,4 кВ-5-6 ПС Чигла</v>
          </cell>
          <cell r="BW1128" t="str">
            <v>VN004-93606199</v>
          </cell>
          <cell r="BX1128" t="str">
            <v>ВЛ-0,4кВ ТП ф2 5-6 ПС Чигла</v>
          </cell>
        </row>
        <row r="1129">
          <cell r="E1129" t="str">
            <v>_0712870105184213</v>
          </cell>
          <cell r="F1129" t="str">
            <v>ЦЭ6807П 220В 5-60А 1</v>
          </cell>
          <cell r="G1129" t="str">
            <v>НН</v>
          </cell>
          <cell r="H1129">
            <v>1</v>
          </cell>
          <cell r="I1129">
            <v>2</v>
          </cell>
          <cell r="J1129">
            <v>3600</v>
          </cell>
          <cell r="K1129" t="str">
            <v>3600_1</v>
          </cell>
          <cell r="L1129">
            <v>4</v>
          </cell>
          <cell r="M1129" t="str">
            <v>Непромышленные и приравненные к ним потребители с присоединенной мощностью до 750 кВА (бюджет)</v>
          </cell>
        </row>
        <row r="1129">
          <cell r="Q1129" t="str">
            <v>НН 0,4кВ</v>
          </cell>
          <cell r="R1129" t="str">
            <v>ТП (ЛЭП) 6-10/0,4 кВ РСК</v>
          </cell>
          <cell r="S1129" t="str">
            <v>РСК - Потребитель не бытовой</v>
          </cell>
          <cell r="T1129" t="str">
            <v>Да</v>
          </cell>
          <cell r="U1129" t="str">
            <v>Э\ЭН</v>
          </cell>
          <cell r="V1129" t="str">
            <v>1_CT_00</v>
          </cell>
          <cell r="W1129">
            <v>36100606</v>
          </cell>
          <cell r="X1129">
            <v>3</v>
          </cell>
        </row>
        <row r="1129">
          <cell r="Z1129">
            <v>4094928</v>
          </cell>
        </row>
        <row r="1129">
          <cell r="AB1129" t="str">
            <v>D002858145-004-0001</v>
          </cell>
          <cell r="AC1129" t="str">
            <v>У/О КТП (5-7)</v>
          </cell>
          <cell r="AD1129" t="str">
            <v>D002858145</v>
          </cell>
          <cell r="AE1129" t="str">
            <v>У/О КТП (5-7)</v>
          </cell>
          <cell r="AF1129">
            <v>40909</v>
          </cell>
          <cell r="AG1129" t="str">
            <v>с Новая Чигла</v>
          </cell>
        </row>
        <row r="1129">
          <cell r="AI1129" t="str">
            <v>ул Ленинская</v>
          </cell>
        </row>
        <row r="1129">
          <cell r="AK1129" t="str">
            <v>80</v>
          </cell>
        </row>
        <row r="1129">
          <cell r="AO1129">
            <v>1</v>
          </cell>
          <cell r="AP1129" t="str">
            <v>ЭА1Р051Б</v>
          </cell>
          <cell r="AQ1129">
            <v>1</v>
          </cell>
          <cell r="AR1129">
            <v>5.1</v>
          </cell>
          <cell r="AS1129">
            <v>2007</v>
          </cell>
          <cell r="AT1129">
            <v>2007</v>
          </cell>
          <cell r="AU1129">
            <v>4</v>
          </cell>
          <cell r="AV1129">
            <v>16</v>
          </cell>
          <cell r="AW1129">
            <v>0</v>
          </cell>
          <cell r="AX1129" t="str">
            <v>Открыт</v>
          </cell>
          <cell r="AY1129" t="str">
            <v>Пригоден</v>
          </cell>
          <cell r="AZ1129">
            <v>0</v>
          </cell>
          <cell r="BA1129" t="str">
            <v>0.00</v>
          </cell>
          <cell r="BB1129">
            <v>41182</v>
          </cell>
          <cell r="BC1129">
            <v>2286</v>
          </cell>
          <cell r="BD1129">
            <v>41213</v>
          </cell>
          <cell r="BE1129">
            <v>2359</v>
          </cell>
          <cell r="BF1129">
            <v>41243</v>
          </cell>
          <cell r="BG1129">
            <v>2443</v>
          </cell>
          <cell r="BH1129">
            <v>36100212</v>
          </cell>
          <cell r="BI1129">
            <v>41041</v>
          </cell>
          <cell r="BJ1129" t="str">
            <v>плановая проверка</v>
          </cell>
        </row>
        <row r="1129">
          <cell r="BN1129" t="str">
            <v> Пломба на крышке зажимов сч.</v>
          </cell>
          <cell r="BO1129">
            <v>101916</v>
          </cell>
          <cell r="BP1129" t="str">
            <v> Энергоучет</v>
          </cell>
          <cell r="BQ1129" t="str">
            <v>PS035-000558</v>
          </cell>
          <cell r="BR1129" t="str">
            <v>ПС 35 кВ Чигла</v>
          </cell>
          <cell r="BS1129" t="str">
            <v>VS010-0004066</v>
          </cell>
          <cell r="BT1129" t="str">
            <v> ВЛ-10-5 ПС Чигла</v>
          </cell>
          <cell r="BU1129" t="str">
            <v>TP010-0032827</v>
          </cell>
          <cell r="BV1129" t="str">
            <v>КТП-10/0,4 кВ-5-7 ПС Чигла</v>
          </cell>
          <cell r="BW1129" t="str">
            <v>VN004-00035533</v>
          </cell>
          <cell r="BX1129" t="str">
            <v>ВЛ-0,4кВ ф-1 ТП 5-7 ПС Чигла</v>
          </cell>
        </row>
        <row r="1130">
          <cell r="E1130" t="str">
            <v>_0712870104206879</v>
          </cell>
          <cell r="F1130" t="str">
            <v>ЦЭ6807П 220В 5-60А 1</v>
          </cell>
          <cell r="G1130" t="str">
            <v>НН</v>
          </cell>
          <cell r="H1130">
            <v>1</v>
          </cell>
          <cell r="I1130">
            <v>2</v>
          </cell>
          <cell r="J1130">
            <v>3600</v>
          </cell>
          <cell r="K1130" t="str">
            <v>3600_1</v>
          </cell>
          <cell r="L1130">
            <v>4</v>
          </cell>
          <cell r="M1130" t="str">
            <v>Непромышленные и приравненные к ним потребители с присоединенной мощностью до 750 кВА (бюджет)</v>
          </cell>
        </row>
        <row r="1130">
          <cell r="Q1130" t="str">
            <v>НН 0,4кВ</v>
          </cell>
          <cell r="R1130" t="str">
            <v>ТП (ЛЭП) 6-10/0,4 кВ РСК</v>
          </cell>
          <cell r="S1130" t="str">
            <v>РСК - Потребитель не бытовой</v>
          </cell>
          <cell r="T1130" t="str">
            <v>Да</v>
          </cell>
          <cell r="U1130" t="str">
            <v>Э\ЭН</v>
          </cell>
          <cell r="V1130" t="str">
            <v>1_CT_00</v>
          </cell>
          <cell r="W1130">
            <v>36100606</v>
          </cell>
          <cell r="X1130">
            <v>3</v>
          </cell>
        </row>
        <row r="1130">
          <cell r="Z1130">
            <v>4094931</v>
          </cell>
        </row>
        <row r="1130">
          <cell r="AB1130" t="str">
            <v>D002858147-004-0001</v>
          </cell>
          <cell r="AC1130" t="str">
            <v>У/О КТП (5-11)</v>
          </cell>
          <cell r="AD1130" t="str">
            <v>D002858147</v>
          </cell>
          <cell r="AE1130" t="str">
            <v>У/О КТП (5-11)</v>
          </cell>
          <cell r="AF1130">
            <v>40909</v>
          </cell>
          <cell r="AG1130" t="str">
            <v>с Новая Чигла</v>
          </cell>
        </row>
        <row r="1130">
          <cell r="AI1130" t="str">
            <v>ул Ленинская</v>
          </cell>
        </row>
        <row r="1130">
          <cell r="AK1130" t="str">
            <v>80</v>
          </cell>
        </row>
        <row r="1130">
          <cell r="AO1130">
            <v>1</v>
          </cell>
          <cell r="AP1130" t="str">
            <v>ЭА1Р051Б</v>
          </cell>
          <cell r="AQ1130">
            <v>1</v>
          </cell>
          <cell r="AR1130">
            <v>5.1</v>
          </cell>
          <cell r="AS1130">
            <v>2007</v>
          </cell>
          <cell r="AT1130">
            <v>2007</v>
          </cell>
          <cell r="AU1130">
            <v>1</v>
          </cell>
          <cell r="AV1130">
            <v>16</v>
          </cell>
          <cell r="AW1130">
            <v>0</v>
          </cell>
          <cell r="AX1130" t="str">
            <v>Открыт</v>
          </cell>
          <cell r="AY1130" t="str">
            <v>Пригоден</v>
          </cell>
          <cell r="AZ1130">
            <v>0</v>
          </cell>
          <cell r="BA1130" t="str">
            <v>0.00</v>
          </cell>
          <cell r="BB1130">
            <v>41182</v>
          </cell>
          <cell r="BC1130">
            <v>7352</v>
          </cell>
          <cell r="BD1130">
            <v>41213</v>
          </cell>
          <cell r="BE1130">
            <v>7472</v>
          </cell>
          <cell r="BF1130">
            <v>41243</v>
          </cell>
          <cell r="BG1130">
            <v>7573</v>
          </cell>
          <cell r="BH1130">
            <v>36100230</v>
          </cell>
          <cell r="BI1130">
            <v>41046</v>
          </cell>
          <cell r="BJ1130" t="str">
            <v>плановая проверка</v>
          </cell>
        </row>
        <row r="1130">
          <cell r="BN1130" t="str">
            <v> Пломба на крышке зажимов сч.</v>
          </cell>
          <cell r="BO1130">
            <v>52046</v>
          </cell>
          <cell r="BP1130" t="str">
            <v> Энергоучет</v>
          </cell>
          <cell r="BQ1130" t="str">
            <v>PS035-000558</v>
          </cell>
          <cell r="BR1130" t="str">
            <v>ПС 35 кВ Чигла</v>
          </cell>
          <cell r="BS1130" t="str">
            <v>VS010-0004066</v>
          </cell>
          <cell r="BT1130" t="str">
            <v> ВЛ-10-5 ПС Чигла</v>
          </cell>
          <cell r="BU1130" t="str">
            <v>TP010-0032834</v>
          </cell>
          <cell r="BV1130" t="str">
            <v>КТП-10/0,4 кВ-5-11 ПС Чигла</v>
          </cell>
          <cell r="BW1130" t="str">
            <v>VN004-00035540</v>
          </cell>
          <cell r="BX1130" t="str">
            <v>ВЛ-0,4кВ ф-1 ТП 5-11 ПС Чигла</v>
          </cell>
        </row>
        <row r="1131">
          <cell r="E1131" t="str">
            <v>_0712871104206879</v>
          </cell>
          <cell r="F1131" t="str">
            <v>ЦЭ6807П 220В 5-60А 1</v>
          </cell>
          <cell r="G1131" t="str">
            <v>НН</v>
          </cell>
          <cell r="H1131">
            <v>1</v>
          </cell>
          <cell r="I1131">
            <v>2</v>
          </cell>
          <cell r="J1131">
            <v>3600</v>
          </cell>
          <cell r="K1131" t="str">
            <v>3600_1</v>
          </cell>
          <cell r="L1131">
            <v>4</v>
          </cell>
          <cell r="M1131" t="str">
            <v>Непромышленные и приравненные к ним потребители с присоединенной мощностью до 750 кВА (бюджет)</v>
          </cell>
        </row>
        <row r="1131">
          <cell r="Q1131" t="str">
            <v>НН 0,4кВ</v>
          </cell>
          <cell r="R1131" t="str">
            <v>ТП (ЛЭП) 6-10/0,4 кВ РСК</v>
          </cell>
          <cell r="S1131" t="str">
            <v>РСК - Потребитель не бытовой</v>
          </cell>
          <cell r="T1131" t="str">
            <v>Да</v>
          </cell>
          <cell r="U1131" t="str">
            <v>Э\ЭН</v>
          </cell>
          <cell r="V1131" t="str">
            <v>1_CT_00</v>
          </cell>
          <cell r="W1131">
            <v>36100606</v>
          </cell>
          <cell r="X1131">
            <v>3</v>
          </cell>
        </row>
        <row r="1131">
          <cell r="Z1131">
            <v>4094935</v>
          </cell>
        </row>
        <row r="1131">
          <cell r="AB1131" t="str">
            <v>D002858150-004-0001</v>
          </cell>
          <cell r="AC1131" t="str">
            <v>У/О КТП (7-4) или (5-10)</v>
          </cell>
          <cell r="AD1131" t="str">
            <v>D002858150</v>
          </cell>
          <cell r="AE1131" t="str">
            <v>У/О КТП (7-4) или (5-10)</v>
          </cell>
          <cell r="AF1131">
            <v>40909</v>
          </cell>
          <cell r="AG1131" t="str">
            <v>с Новая Чигла</v>
          </cell>
        </row>
        <row r="1131">
          <cell r="AI1131" t="str">
            <v>ул Ленинская</v>
          </cell>
        </row>
        <row r="1131">
          <cell r="AK1131" t="str">
            <v>80</v>
          </cell>
        </row>
        <row r="1131">
          <cell r="AO1131">
            <v>1</v>
          </cell>
          <cell r="AP1131" t="str">
            <v>ЭА1Р051Б</v>
          </cell>
          <cell r="AQ1131">
            <v>1</v>
          </cell>
          <cell r="AR1131">
            <v>5.1</v>
          </cell>
          <cell r="AS1131">
            <v>2007</v>
          </cell>
          <cell r="AT1131">
            <v>2007</v>
          </cell>
          <cell r="AU1131">
            <v>4</v>
          </cell>
          <cell r="AV1131">
            <v>16</v>
          </cell>
          <cell r="AW1131">
            <v>0</v>
          </cell>
          <cell r="AX1131" t="str">
            <v>Открыт</v>
          </cell>
          <cell r="AY1131" t="str">
            <v>Пригоден</v>
          </cell>
          <cell r="AZ1131">
            <v>0</v>
          </cell>
          <cell r="BA1131" t="str">
            <v>0.00</v>
          </cell>
          <cell r="BB1131">
            <v>41182</v>
          </cell>
          <cell r="BC1131">
            <v>2579</v>
          </cell>
          <cell r="BD1131">
            <v>41213</v>
          </cell>
          <cell r="BE1131">
            <v>2659</v>
          </cell>
          <cell r="BF1131">
            <v>41243</v>
          </cell>
          <cell r="BG1131">
            <v>2745</v>
          </cell>
          <cell r="BH1131">
            <v>36100246</v>
          </cell>
          <cell r="BI1131">
            <v>41064</v>
          </cell>
          <cell r="BJ1131" t="str">
            <v>плановая проверка</v>
          </cell>
        </row>
        <row r="1131">
          <cell r="BN1131" t="str">
            <v> Пломба на крышке зажимов сч.</v>
          </cell>
          <cell r="BO1131">
            <v>5209801</v>
          </cell>
          <cell r="BP1131" t="str">
            <v> Энергоучет</v>
          </cell>
          <cell r="BQ1131" t="str">
            <v>PS035-000558</v>
          </cell>
          <cell r="BR1131" t="str">
            <v>ПС 35 кВ Чигла</v>
          </cell>
          <cell r="BS1131" t="str">
            <v>VS010-0004066</v>
          </cell>
          <cell r="BT1131" t="str">
            <v> ВЛ-10-5 ПС Чигла</v>
          </cell>
          <cell r="BU1131" t="str">
            <v>TP010-0032829</v>
          </cell>
          <cell r="BV1131" t="str">
            <v>КТП-10/0,4 кВ-5-10 ПС Чигла</v>
          </cell>
          <cell r="BW1131" t="str">
            <v>VN004-00035535</v>
          </cell>
          <cell r="BX1131" t="str">
            <v>ВЛ-0,4кВ ф-1 ТП 5-10 ПС Чигла</v>
          </cell>
        </row>
        <row r="1132">
          <cell r="E1132" t="str">
            <v>_0712870105192430</v>
          </cell>
          <cell r="F1132" t="str">
            <v>ЦЭ6807П 220В 5-60А 1</v>
          </cell>
          <cell r="G1132" t="str">
            <v>НН</v>
          </cell>
          <cell r="H1132">
            <v>1</v>
          </cell>
          <cell r="I1132">
            <v>2</v>
          </cell>
          <cell r="J1132">
            <v>3600</v>
          </cell>
          <cell r="K1132" t="str">
            <v>3600_1</v>
          </cell>
          <cell r="L1132">
            <v>4</v>
          </cell>
          <cell r="M1132" t="str">
            <v>Непромышленные и приравненные к ним потребители с присоединенной мощностью до 750 кВА (бюджет)</v>
          </cell>
        </row>
        <row r="1132">
          <cell r="Q1132" t="str">
            <v>НН 0,4кВ</v>
          </cell>
          <cell r="R1132" t="str">
            <v>ТП (ЛЭП) 6-10/0,4 кВ РСК</v>
          </cell>
          <cell r="S1132" t="str">
            <v>РСК - Потребитель не бытовой</v>
          </cell>
          <cell r="T1132" t="str">
            <v>Да</v>
          </cell>
          <cell r="U1132" t="str">
            <v>Э\ЭН</v>
          </cell>
          <cell r="V1132" t="str">
            <v>1_CT_00</v>
          </cell>
          <cell r="W1132">
            <v>36100606</v>
          </cell>
          <cell r="X1132">
            <v>3</v>
          </cell>
        </row>
        <row r="1132">
          <cell r="Z1132">
            <v>4094937</v>
          </cell>
        </row>
        <row r="1132">
          <cell r="AB1132" t="str">
            <v>D002858152-004-0001</v>
          </cell>
          <cell r="AC1132" t="str">
            <v>У/О КТП (5-13)</v>
          </cell>
          <cell r="AD1132" t="str">
            <v>D002858152</v>
          </cell>
          <cell r="AE1132" t="str">
            <v>У/О КТП (5-13)</v>
          </cell>
          <cell r="AF1132">
            <v>40909</v>
          </cell>
          <cell r="AG1132" t="str">
            <v>с Новая Чигла</v>
          </cell>
        </row>
        <row r="1132">
          <cell r="AI1132" t="str">
            <v>ул Ленинская</v>
          </cell>
        </row>
        <row r="1132">
          <cell r="AK1132" t="str">
            <v>80</v>
          </cell>
        </row>
        <row r="1132">
          <cell r="AO1132">
            <v>1</v>
          </cell>
          <cell r="AP1132" t="str">
            <v>ЭА1Р051Б</v>
          </cell>
          <cell r="AQ1132">
            <v>1</v>
          </cell>
          <cell r="AR1132">
            <v>5.1</v>
          </cell>
          <cell r="AS1132">
            <v>2007</v>
          </cell>
          <cell r="AT1132">
            <v>2007</v>
          </cell>
          <cell r="AU1132">
            <v>1</v>
          </cell>
          <cell r="AV1132">
            <v>16</v>
          </cell>
          <cell r="AW1132">
            <v>0</v>
          </cell>
          <cell r="AX1132" t="str">
            <v>Открыт</v>
          </cell>
          <cell r="AY1132" t="str">
            <v>Пригоден</v>
          </cell>
          <cell r="AZ1132">
            <v>0</v>
          </cell>
          <cell r="BA1132" t="str">
            <v>0.00</v>
          </cell>
          <cell r="BB1132">
            <v>41182</v>
          </cell>
          <cell r="BC1132">
            <v>4518</v>
          </cell>
          <cell r="BD1132">
            <v>41213</v>
          </cell>
          <cell r="BE1132">
            <v>4599</v>
          </cell>
          <cell r="BF1132">
            <v>41243</v>
          </cell>
          <cell r="BG1132">
            <v>4689</v>
          </cell>
          <cell r="BH1132">
            <v>36100274</v>
          </cell>
          <cell r="BI1132">
            <v>41065</v>
          </cell>
          <cell r="BJ1132" t="str">
            <v>плановая проверка</v>
          </cell>
        </row>
        <row r="1132">
          <cell r="BN1132" t="str">
            <v> Пломба на крышке зажимов сч.</v>
          </cell>
          <cell r="BO1132">
            <v>5205901</v>
          </cell>
          <cell r="BP1132" t="str">
            <v> Энергоучет</v>
          </cell>
          <cell r="BQ1132" t="str">
            <v>PS035-000558</v>
          </cell>
          <cell r="BR1132" t="str">
            <v>ПС 35 кВ Чигла</v>
          </cell>
          <cell r="BS1132" t="str">
            <v>VS010-0004066</v>
          </cell>
          <cell r="BT1132" t="str">
            <v> ВЛ-10-5 ПС Чигла</v>
          </cell>
          <cell r="BU1132" t="str">
            <v>TP010-0032835</v>
          </cell>
          <cell r="BV1132" t="str">
            <v>КТП-10/0,4 кВ-5-13 ПС Чигла</v>
          </cell>
          <cell r="BW1132" t="str">
            <v>VN004-00035541</v>
          </cell>
          <cell r="BX1132" t="str">
            <v>ВЛ-0,4кВ ф-1 ТП 5-13 ПС Чигла</v>
          </cell>
        </row>
        <row r="1133">
          <cell r="E1133" t="str">
            <v>_0712870105190405</v>
          </cell>
          <cell r="F1133" t="str">
            <v>ЦЭ6807П 220В 5-60А 1</v>
          </cell>
          <cell r="G1133" t="str">
            <v>НН</v>
          </cell>
          <cell r="H1133">
            <v>1</v>
          </cell>
          <cell r="I1133">
            <v>2</v>
          </cell>
          <cell r="J1133">
            <v>3600</v>
          </cell>
          <cell r="K1133" t="str">
            <v>3600_1</v>
          </cell>
          <cell r="L1133">
            <v>4</v>
          </cell>
          <cell r="M1133" t="str">
            <v>Непромышленные и приравненные к ним потребители с присоединенной мощностью до 750 кВА (бюджет)</v>
          </cell>
        </row>
        <row r="1133">
          <cell r="Q1133" t="str">
            <v>НН 0,4кВ</v>
          </cell>
          <cell r="R1133" t="str">
            <v>ТП (ЛЭП) 6-10/0,4 кВ РСК</v>
          </cell>
          <cell r="S1133" t="str">
            <v>РСК - Потребитель не бытовой</v>
          </cell>
          <cell r="T1133" t="str">
            <v>Да</v>
          </cell>
          <cell r="U1133" t="str">
            <v>Э\ЭН</v>
          </cell>
          <cell r="V1133" t="str">
            <v>1_CT_00</v>
          </cell>
          <cell r="W1133">
            <v>36100606</v>
          </cell>
          <cell r="X1133">
            <v>3</v>
          </cell>
        </row>
        <row r="1133">
          <cell r="Z1133">
            <v>4094938</v>
          </cell>
        </row>
        <row r="1133">
          <cell r="AB1133" t="str">
            <v>D002858153-004-0001</v>
          </cell>
          <cell r="AC1133" t="str">
            <v>У/О КТП (5-17)</v>
          </cell>
          <cell r="AD1133" t="str">
            <v>D002858153</v>
          </cell>
          <cell r="AE1133" t="str">
            <v>У/О КТП (5-17)</v>
          </cell>
          <cell r="AF1133">
            <v>40909</v>
          </cell>
          <cell r="AG1133" t="str">
            <v>с Новая Чигла</v>
          </cell>
        </row>
        <row r="1133">
          <cell r="AI1133" t="str">
            <v>ул Ленинская</v>
          </cell>
        </row>
        <row r="1133">
          <cell r="AK1133" t="str">
            <v>80</v>
          </cell>
        </row>
        <row r="1133">
          <cell r="AO1133">
            <v>1</v>
          </cell>
          <cell r="AP1133" t="str">
            <v>ЭА1Р051Б</v>
          </cell>
          <cell r="AQ1133">
            <v>1</v>
          </cell>
          <cell r="AR1133">
            <v>5.1</v>
          </cell>
          <cell r="AS1133">
            <v>2007</v>
          </cell>
          <cell r="AT1133">
            <v>2007</v>
          </cell>
          <cell r="AU1133">
            <v>1</v>
          </cell>
          <cell r="AV1133">
            <v>16</v>
          </cell>
          <cell r="AW1133">
            <v>0</v>
          </cell>
          <cell r="AX1133" t="str">
            <v>Открыт</v>
          </cell>
          <cell r="AY1133" t="str">
            <v>Пригоден</v>
          </cell>
          <cell r="AZ1133">
            <v>0</v>
          </cell>
          <cell r="BA1133" t="str">
            <v>0.00</v>
          </cell>
          <cell r="BB1133">
            <v>41182</v>
          </cell>
          <cell r="BC1133">
            <v>8336</v>
          </cell>
          <cell r="BD1133">
            <v>41213</v>
          </cell>
          <cell r="BE1133">
            <v>8432</v>
          </cell>
          <cell r="BF1133">
            <v>41243</v>
          </cell>
          <cell r="BG1133">
            <v>8512</v>
          </cell>
          <cell r="BH1133">
            <v>36100274</v>
          </cell>
          <cell r="BI1133">
            <v>41065</v>
          </cell>
          <cell r="BJ1133" t="str">
            <v>плановая проверка</v>
          </cell>
        </row>
        <row r="1133">
          <cell r="BN1133" t="str">
            <v> Пломба на крышке зажимов сч.</v>
          </cell>
          <cell r="BO1133">
            <v>5202601</v>
          </cell>
          <cell r="BP1133" t="str">
            <v> Энергоучет</v>
          </cell>
          <cell r="BQ1133" t="str">
            <v>PS035-000558</v>
          </cell>
          <cell r="BR1133" t="str">
            <v>ПС 35 кВ Чигла</v>
          </cell>
          <cell r="BS1133" t="str">
            <v>VS010-0004066</v>
          </cell>
          <cell r="BT1133" t="str">
            <v> ВЛ-10-5 ПС Чигла</v>
          </cell>
          <cell r="BU1133" t="str">
            <v>TP010-0032830</v>
          </cell>
          <cell r="BV1133" t="str">
            <v>КТП-10/0,4 кВ-5-17 ПС Чигла</v>
          </cell>
          <cell r="BW1133" t="str">
            <v>VN004-00035536</v>
          </cell>
          <cell r="BX1133" t="str">
            <v>ВЛ-0,4кВ ф-1 ТП 5-17 ПС Чигла</v>
          </cell>
        </row>
        <row r="1134">
          <cell r="E1134" t="str">
            <v>_0712971007202774</v>
          </cell>
          <cell r="F1134" t="str">
            <v>ЦЭ6807П 220В 5-60А 1</v>
          </cell>
          <cell r="G1134" t="str">
            <v>НН</v>
          </cell>
          <cell r="H1134">
            <v>1</v>
          </cell>
          <cell r="I1134">
            <v>2</v>
          </cell>
          <cell r="J1134">
            <v>3600</v>
          </cell>
          <cell r="K1134" t="str">
            <v>3600_1</v>
          </cell>
          <cell r="L1134">
            <v>4</v>
          </cell>
          <cell r="M1134" t="str">
            <v>Непромышленные и приравненные к ним потребители с присоединенной мощностью до 750 кВА (бюджет)</v>
          </cell>
        </row>
        <row r="1134">
          <cell r="Q1134" t="str">
            <v>НН 0,4кВ</v>
          </cell>
          <cell r="R1134" t="str">
            <v>ТП (ЛЭП) 6-10/0,4 кВ РСК</v>
          </cell>
          <cell r="S1134" t="str">
            <v>РСК - Потребитель не бытовой</v>
          </cell>
          <cell r="T1134" t="str">
            <v>Да</v>
          </cell>
          <cell r="U1134" t="str">
            <v>Э\ЭН</v>
          </cell>
          <cell r="V1134" t="str">
            <v>1_CT_00</v>
          </cell>
          <cell r="W1134">
            <v>36100606</v>
          </cell>
          <cell r="X1134">
            <v>3</v>
          </cell>
        </row>
        <row r="1134">
          <cell r="Z1134">
            <v>4099641</v>
          </cell>
        </row>
        <row r="1134">
          <cell r="AB1134" t="str">
            <v>D002861909-004-0001</v>
          </cell>
          <cell r="AC1134" t="str">
            <v>У/О КТП (5-2) ул. Пионерская</v>
          </cell>
          <cell r="AD1134" t="str">
            <v>D002861909</v>
          </cell>
          <cell r="AE1134" t="str">
            <v>У/О КТП (5-2) ул. Пионерская</v>
          </cell>
          <cell r="AF1134">
            <v>40909</v>
          </cell>
          <cell r="AG1134" t="str">
            <v>с Новая Чигла</v>
          </cell>
        </row>
        <row r="1134">
          <cell r="AI1134" t="str">
            <v>ул Ленинская</v>
          </cell>
        </row>
        <row r="1134">
          <cell r="AK1134" t="str">
            <v>80</v>
          </cell>
        </row>
        <row r="1134">
          <cell r="AO1134">
            <v>1</v>
          </cell>
          <cell r="AP1134" t="str">
            <v>ЭА1Р051Б</v>
          </cell>
          <cell r="AQ1134">
            <v>1</v>
          </cell>
          <cell r="AR1134">
            <v>5.1</v>
          </cell>
          <cell r="AS1134">
            <v>2007</v>
          </cell>
          <cell r="AT1134">
            <v>2007</v>
          </cell>
          <cell r="AU1134">
            <v>1</v>
          </cell>
          <cell r="AV1134">
            <v>16</v>
          </cell>
          <cell r="AW1134">
            <v>0</v>
          </cell>
          <cell r="AX1134" t="str">
            <v>Открыт</v>
          </cell>
          <cell r="AY1134" t="str">
            <v>Пригоден</v>
          </cell>
          <cell r="AZ1134">
            <v>0</v>
          </cell>
          <cell r="BA1134" t="str">
            <v>0.00</v>
          </cell>
          <cell r="BB1134">
            <v>41182</v>
          </cell>
          <cell r="BC1134">
            <v>1922</v>
          </cell>
          <cell r="BD1134">
            <v>41213</v>
          </cell>
          <cell r="BE1134">
            <v>1980</v>
          </cell>
          <cell r="BF1134">
            <v>41243</v>
          </cell>
          <cell r="BG1134">
            <v>2040</v>
          </cell>
          <cell r="BH1134">
            <v>36100248</v>
          </cell>
          <cell r="BI1134">
            <v>41046</v>
          </cell>
          <cell r="BJ1134" t="str">
            <v>плановая проверка</v>
          </cell>
        </row>
        <row r="1134">
          <cell r="BN1134" t="str">
            <v> Пломба на крышке зажимов сч.</v>
          </cell>
          <cell r="BO1134">
            <v>360109353</v>
          </cell>
          <cell r="BP1134" t="str">
            <v> Энергоучет</v>
          </cell>
          <cell r="BQ1134" t="str">
            <v>PS035-000558</v>
          </cell>
          <cell r="BR1134" t="str">
            <v>ПС 35 кВ Чигла</v>
          </cell>
          <cell r="BS1134" t="str">
            <v>VS010-0004066</v>
          </cell>
          <cell r="BT1134" t="str">
            <v> ВЛ-10-5 ПС Чигла</v>
          </cell>
          <cell r="BU1134" t="str">
            <v>TP010-0032821</v>
          </cell>
          <cell r="BV1134" t="str">
            <v>КТП-10/0,4 кВ-5-2 ПС Чигла</v>
          </cell>
          <cell r="BW1134" t="str">
            <v>VN004-93606194</v>
          </cell>
          <cell r="BX1134" t="str">
            <v>ВЛ-0,4кВ ф2 ТП 5-2 ПС Чигла</v>
          </cell>
        </row>
        <row r="1135">
          <cell r="E1135" t="str">
            <v>_0712870501393387</v>
          </cell>
          <cell r="F1135" t="str">
            <v>ЦЭ6807П 220В 5-60А 1</v>
          </cell>
          <cell r="G1135" t="str">
            <v>НН</v>
          </cell>
          <cell r="H1135">
            <v>1</v>
          </cell>
          <cell r="I1135">
            <v>2</v>
          </cell>
          <cell r="J1135">
            <v>3600</v>
          </cell>
          <cell r="K1135" t="str">
            <v>3600_1</v>
          </cell>
          <cell r="L1135">
            <v>4</v>
          </cell>
          <cell r="M1135" t="str">
            <v>Непромышленные и приравненные к ним потребители с присоединенной мощностью до 750 кВА (бюджет)</v>
          </cell>
        </row>
        <row r="1135">
          <cell r="Q1135" t="str">
            <v>НН 0,4кВ</v>
          </cell>
          <cell r="R1135" t="str">
            <v>ТП (ЛЭП) 6-10/0,4 кВ РСК</v>
          </cell>
          <cell r="S1135" t="str">
            <v>РСК - Потребитель не бытовой</v>
          </cell>
          <cell r="T1135" t="str">
            <v>Да</v>
          </cell>
          <cell r="U1135" t="str">
            <v>Э\ЭН</v>
          </cell>
          <cell r="V1135" t="str">
            <v>1_CT_00</v>
          </cell>
          <cell r="W1135">
            <v>36100606</v>
          </cell>
          <cell r="X1135">
            <v>3</v>
          </cell>
        </row>
        <row r="1135">
          <cell r="Z1135">
            <v>4099645</v>
          </cell>
        </row>
        <row r="1135">
          <cell r="AB1135" t="str">
            <v>D002861912-004-0001</v>
          </cell>
          <cell r="AC1135" t="str">
            <v>У/О КТП (5-20) ул.Советская 57</v>
          </cell>
          <cell r="AD1135" t="str">
            <v>D002861912</v>
          </cell>
          <cell r="AE1135" t="str">
            <v>У/О КТП (5-20) ул.Советская 57</v>
          </cell>
          <cell r="AF1135">
            <v>40909</v>
          </cell>
          <cell r="AG1135" t="str">
            <v>с Новая Чигла</v>
          </cell>
        </row>
        <row r="1135">
          <cell r="AI1135" t="str">
            <v>ул Ленинская</v>
          </cell>
        </row>
        <row r="1135">
          <cell r="AK1135" t="str">
            <v>80</v>
          </cell>
        </row>
        <row r="1135">
          <cell r="AO1135">
            <v>1</v>
          </cell>
          <cell r="AP1135" t="str">
            <v>ЭА1Р051Б</v>
          </cell>
          <cell r="AQ1135">
            <v>1</v>
          </cell>
          <cell r="AR1135">
            <v>5.1</v>
          </cell>
          <cell r="AS1135">
            <v>2007</v>
          </cell>
          <cell r="AT1135">
            <v>2007</v>
          </cell>
          <cell r="AU1135">
            <v>1</v>
          </cell>
          <cell r="AV1135">
            <v>16</v>
          </cell>
          <cell r="AW1135">
            <v>0</v>
          </cell>
          <cell r="AX1135" t="str">
            <v>Открыт</v>
          </cell>
          <cell r="AY1135" t="str">
            <v>Пригоден</v>
          </cell>
          <cell r="AZ1135">
            <v>0</v>
          </cell>
          <cell r="BA1135" t="str">
            <v>0.00</v>
          </cell>
          <cell r="BB1135">
            <v>41182</v>
          </cell>
          <cell r="BC1135">
            <v>1641</v>
          </cell>
          <cell r="BD1135">
            <v>41213</v>
          </cell>
          <cell r="BE1135">
            <v>1723</v>
          </cell>
          <cell r="BF1135">
            <v>41243</v>
          </cell>
          <cell r="BG1135">
            <v>1798</v>
          </cell>
          <cell r="BH1135">
            <v>36100236</v>
          </cell>
          <cell r="BI1135">
            <v>41046</v>
          </cell>
          <cell r="BJ1135" t="str">
            <v>плановая проверка</v>
          </cell>
        </row>
        <row r="1135">
          <cell r="BN1135" t="str">
            <v> Пломба на крышке зажимов сч.</v>
          </cell>
          <cell r="BO1135">
            <v>1594313</v>
          </cell>
          <cell r="BP1135" t="str">
            <v> Энергоучет</v>
          </cell>
          <cell r="BQ1135" t="str">
            <v>PS035-000558</v>
          </cell>
          <cell r="BR1135" t="str">
            <v>ПС 35 кВ Чигла</v>
          </cell>
          <cell r="BS1135" t="str">
            <v>VS010-0004066</v>
          </cell>
          <cell r="BT1135" t="str">
            <v> ВЛ-10-5 ПС Чигла</v>
          </cell>
          <cell r="BU1135" t="str">
            <v>TP010-0032826</v>
          </cell>
          <cell r="BV1135" t="str">
            <v>КТП-10/0,4 кВ-5-20 ПС Чигла</v>
          </cell>
          <cell r="BW1135" t="str">
            <v>VN004-93606201</v>
          </cell>
          <cell r="BX1135" t="str">
            <v>ВЛ-0,4кВ ф2 ТП 5-20 ПС Чигла</v>
          </cell>
        </row>
        <row r="1136">
          <cell r="E1136" t="str">
            <v>_0712870501606326</v>
          </cell>
          <cell r="F1136" t="str">
            <v>ЦЭ6807П 220В 5-60А 1</v>
          </cell>
          <cell r="G1136" t="str">
            <v>НН</v>
          </cell>
          <cell r="H1136">
            <v>1</v>
          </cell>
          <cell r="I1136">
            <v>2</v>
          </cell>
          <cell r="J1136">
            <v>3600</v>
          </cell>
          <cell r="K1136" t="str">
            <v>3600_1</v>
          </cell>
          <cell r="L1136">
            <v>4</v>
          </cell>
          <cell r="M1136" t="str">
            <v>Непромышленные и приравненные к ним потребители с присоединенной мощностью до 750 кВА (бюджет)</v>
          </cell>
        </row>
        <row r="1136">
          <cell r="Q1136" t="str">
            <v>НН 0,4кВ</v>
          </cell>
          <cell r="R1136" t="str">
            <v>ТП (ЛЭП) 6-10/0,4 кВ РСК</v>
          </cell>
          <cell r="S1136" t="str">
            <v>РСК - Потребитель не бытовой</v>
          </cell>
          <cell r="T1136" t="str">
            <v>Да</v>
          </cell>
          <cell r="U1136" t="str">
            <v>Э\ЭН</v>
          </cell>
          <cell r="V1136" t="str">
            <v>1_CT_00</v>
          </cell>
          <cell r="W1136">
            <v>36100606</v>
          </cell>
          <cell r="X1136">
            <v>3</v>
          </cell>
        </row>
        <row r="1136">
          <cell r="Z1136">
            <v>4099646</v>
          </cell>
        </row>
        <row r="1136">
          <cell r="AB1136" t="str">
            <v>D002861914-004-0001</v>
          </cell>
          <cell r="AC1136" t="str">
            <v>У/О КТП (6-2) ул. Советская</v>
          </cell>
          <cell r="AD1136" t="str">
            <v>D002861914</v>
          </cell>
          <cell r="AE1136" t="str">
            <v>У/О КТП (6-2) ул. Советская</v>
          </cell>
          <cell r="AF1136">
            <v>40909</v>
          </cell>
          <cell r="AG1136" t="str">
            <v>с Новая Чигла</v>
          </cell>
        </row>
        <row r="1136">
          <cell r="AI1136" t="str">
            <v>ул Ленинская</v>
          </cell>
        </row>
        <row r="1136">
          <cell r="AK1136" t="str">
            <v>80</v>
          </cell>
        </row>
        <row r="1136">
          <cell r="AO1136">
            <v>1</v>
          </cell>
          <cell r="AP1136" t="str">
            <v>ЭА1Р051Б</v>
          </cell>
          <cell r="AQ1136">
            <v>1</v>
          </cell>
          <cell r="AR1136">
            <v>5.1</v>
          </cell>
          <cell r="AS1136">
            <v>2007</v>
          </cell>
          <cell r="AT1136">
            <v>2007</v>
          </cell>
          <cell r="AU1136">
            <v>1</v>
          </cell>
          <cell r="AV1136">
            <v>16</v>
          </cell>
          <cell r="AW1136">
            <v>0</v>
          </cell>
          <cell r="AX1136" t="str">
            <v>Открыт</v>
          </cell>
          <cell r="AY1136" t="str">
            <v>Пригоден</v>
          </cell>
          <cell r="AZ1136">
            <v>0</v>
          </cell>
          <cell r="BA1136" t="str">
            <v>0.00</v>
          </cell>
          <cell r="BB1136">
            <v>41182</v>
          </cell>
          <cell r="BC1136">
            <v>1946</v>
          </cell>
          <cell r="BD1136">
            <v>41213</v>
          </cell>
          <cell r="BE1136">
            <v>2035</v>
          </cell>
          <cell r="BF1136">
            <v>41243</v>
          </cell>
          <cell r="BG1136">
            <v>2132</v>
          </cell>
          <cell r="BH1136">
            <v>36100236</v>
          </cell>
          <cell r="BI1136">
            <v>41046</v>
          </cell>
          <cell r="BJ1136" t="str">
            <v>плановая проверка</v>
          </cell>
        </row>
        <row r="1136">
          <cell r="BN1136" t="str">
            <v> Пломба на крышке зажимов сч.</v>
          </cell>
          <cell r="BO1136">
            <v>360109337</v>
          </cell>
          <cell r="BP1136" t="str">
            <v> Энергоучет</v>
          </cell>
          <cell r="BQ1136" t="str">
            <v>PS035-000558</v>
          </cell>
          <cell r="BR1136" t="str">
            <v>ПС 35 кВ Чигла</v>
          </cell>
          <cell r="BS1136" t="str">
            <v>VS010-0004078</v>
          </cell>
          <cell r="BT1136" t="str">
            <v>ВЛ-10-6 ПС Чигла</v>
          </cell>
          <cell r="BU1136" t="str">
            <v>TP010-0032990</v>
          </cell>
          <cell r="BV1136" t="str">
            <v>КТП-10/0,4 кВ-6-2 ПС Чигла</v>
          </cell>
          <cell r="BW1136" t="str">
            <v>VN004-00035625</v>
          </cell>
          <cell r="BX1136" t="str">
            <v>ВЛ-0,4кВ ф-1 ТП 6-2 ПС Чигла</v>
          </cell>
        </row>
        <row r="1137">
          <cell r="E1137" t="str">
            <v>_0712870105195271</v>
          </cell>
          <cell r="F1137" t="str">
            <v>ЦЭ6807П 220В 5-60А 1</v>
          </cell>
          <cell r="G1137" t="str">
            <v>НН</v>
          </cell>
          <cell r="H1137">
            <v>1</v>
          </cell>
          <cell r="I1137">
            <v>2</v>
          </cell>
          <cell r="J1137">
            <v>3600</v>
          </cell>
          <cell r="K1137" t="str">
            <v>3600_1</v>
          </cell>
          <cell r="L1137">
            <v>4</v>
          </cell>
          <cell r="M1137" t="str">
            <v>Непромышленные и приравненные к ним потребители с присоединенной мощностью до 750 кВА (бюджет)</v>
          </cell>
        </row>
        <row r="1137">
          <cell r="Q1137" t="str">
            <v>НН 0,4кВ</v>
          </cell>
          <cell r="R1137" t="str">
            <v>ТП (ЛЭП) 6-10/0,4 кВ РСК</v>
          </cell>
          <cell r="S1137" t="str">
            <v>РСК - Потребитель не бытовой</v>
          </cell>
          <cell r="T1137" t="str">
            <v>Да</v>
          </cell>
          <cell r="U1137" t="str">
            <v>Э\ЭН</v>
          </cell>
          <cell r="V1137" t="str">
            <v>1_CT_00</v>
          </cell>
          <cell r="W1137">
            <v>36100606</v>
          </cell>
          <cell r="X1137">
            <v>3</v>
          </cell>
        </row>
        <row r="1137">
          <cell r="Z1137">
            <v>4099653</v>
          </cell>
        </row>
        <row r="1137">
          <cell r="AB1137" t="str">
            <v>D002861917-004-0001</v>
          </cell>
          <cell r="AC1137" t="str">
            <v>У/О КТП (5-9) ул. Октябрьская 96</v>
          </cell>
          <cell r="AD1137" t="str">
            <v>D002861917</v>
          </cell>
          <cell r="AE1137" t="str">
            <v>У/О КТП (5-9) ул. Октябрьская 96</v>
          </cell>
          <cell r="AF1137">
            <v>40909</v>
          </cell>
          <cell r="AG1137" t="str">
            <v>с Новая Чигла</v>
          </cell>
        </row>
        <row r="1137">
          <cell r="AI1137" t="str">
            <v>ул Ленинская</v>
          </cell>
        </row>
        <row r="1137">
          <cell r="AK1137" t="str">
            <v>80</v>
          </cell>
        </row>
        <row r="1137">
          <cell r="AO1137">
            <v>1</v>
          </cell>
          <cell r="AP1137" t="str">
            <v>ЭА1Р051Б</v>
          </cell>
          <cell r="AQ1137">
            <v>1</v>
          </cell>
          <cell r="AR1137">
            <v>5.1</v>
          </cell>
          <cell r="AS1137">
            <v>2007</v>
          </cell>
          <cell r="AT1137">
            <v>2007</v>
          </cell>
          <cell r="AU1137">
            <v>1</v>
          </cell>
          <cell r="AV1137">
            <v>16</v>
          </cell>
          <cell r="AW1137">
            <v>0</v>
          </cell>
          <cell r="AX1137" t="str">
            <v>Открыт</v>
          </cell>
          <cell r="AY1137" t="str">
            <v>Пригоден</v>
          </cell>
          <cell r="AZ1137">
            <v>0</v>
          </cell>
          <cell r="BA1137" t="str">
            <v>0.00</v>
          </cell>
          <cell r="BB1137">
            <v>41182</v>
          </cell>
          <cell r="BC1137">
            <v>2747</v>
          </cell>
          <cell r="BD1137">
            <v>41213</v>
          </cell>
          <cell r="BE1137">
            <v>2828</v>
          </cell>
          <cell r="BF1137">
            <v>41243</v>
          </cell>
          <cell r="BG1137">
            <v>2904</v>
          </cell>
          <cell r="BH1137">
            <v>36100213</v>
          </cell>
          <cell r="BI1137">
            <v>41041</v>
          </cell>
          <cell r="BJ1137" t="str">
            <v>плановая проверка</v>
          </cell>
        </row>
        <row r="1137">
          <cell r="BN1137" t="str">
            <v> Пломба на крышке зажимов сч.</v>
          </cell>
          <cell r="BO1137">
            <v>52078</v>
          </cell>
          <cell r="BP1137" t="str">
            <v> Энергоучет</v>
          </cell>
          <cell r="BQ1137" t="str">
            <v>PS035-000558</v>
          </cell>
          <cell r="BR1137" t="str">
            <v>ПС 35 кВ Чигла</v>
          </cell>
          <cell r="BS1137" t="str">
            <v>VS010-0004066</v>
          </cell>
          <cell r="BT1137" t="str">
            <v> ВЛ-10-5 ПС Чигла</v>
          </cell>
          <cell r="BU1137" t="str">
            <v>TP010-0032828</v>
          </cell>
          <cell r="BV1137" t="str">
            <v>КТП-10/0,4 кВ-5-9 ПС Чигла</v>
          </cell>
          <cell r="BW1137" t="str">
            <v>VN004-00035534</v>
          </cell>
          <cell r="BX1137" t="str">
            <v>ВЛ-0,4кВ ф-1 ТП 5-9 ПС Чигла</v>
          </cell>
        </row>
        <row r="1138">
          <cell r="E1138" t="str">
            <v>_0712870105190368</v>
          </cell>
          <cell r="F1138" t="str">
            <v>ЦЭ6807П 220В 5-60А 1</v>
          </cell>
          <cell r="G1138" t="str">
            <v>НН</v>
          </cell>
          <cell r="H1138">
            <v>1</v>
          </cell>
          <cell r="I1138">
            <v>2</v>
          </cell>
          <cell r="J1138">
            <v>3600</v>
          </cell>
          <cell r="K1138" t="str">
            <v>3600_1</v>
          </cell>
          <cell r="L1138">
            <v>4</v>
          </cell>
          <cell r="M1138" t="str">
            <v>Непромышленные и приравненные к ним потребители с присоединенной мощностью до 750 кВА (бюджет)</v>
          </cell>
        </row>
        <row r="1138">
          <cell r="Q1138" t="str">
            <v>НН 0,4кВ</v>
          </cell>
          <cell r="R1138" t="str">
            <v>ТП (ЛЭП) 6-10/0,4 кВ РСК</v>
          </cell>
          <cell r="S1138" t="str">
            <v>РСК - Потребитель не бытовой</v>
          </cell>
          <cell r="T1138" t="str">
            <v>Да</v>
          </cell>
          <cell r="U1138" t="str">
            <v>Э\ЭН</v>
          </cell>
          <cell r="V1138" t="str">
            <v>1_CT_00</v>
          </cell>
          <cell r="W1138">
            <v>36100606</v>
          </cell>
          <cell r="X1138">
            <v>3</v>
          </cell>
        </row>
        <row r="1138">
          <cell r="Z1138">
            <v>4099656</v>
          </cell>
        </row>
        <row r="1138">
          <cell r="AB1138" t="str">
            <v>D002861919-004-0001</v>
          </cell>
          <cell r="AC1138" t="str">
            <v>У/О КТП (5-9) ул. Октябрьская 50</v>
          </cell>
          <cell r="AD1138" t="str">
            <v>D002861919</v>
          </cell>
          <cell r="AE1138" t="str">
            <v>У/О КТП (5-9) ул. Октябрьская 50</v>
          </cell>
          <cell r="AF1138">
            <v>40909</v>
          </cell>
          <cell r="AG1138" t="str">
            <v>с Новая Чигла</v>
          </cell>
        </row>
        <row r="1138">
          <cell r="AI1138" t="str">
            <v>ул Ленинская</v>
          </cell>
        </row>
        <row r="1138">
          <cell r="AK1138" t="str">
            <v>80</v>
          </cell>
        </row>
        <row r="1138">
          <cell r="AO1138">
            <v>1</v>
          </cell>
          <cell r="AP1138" t="str">
            <v>ЭА1Р051Б</v>
          </cell>
          <cell r="AQ1138">
            <v>1</v>
          </cell>
          <cell r="AR1138">
            <v>5.1</v>
          </cell>
          <cell r="AS1138">
            <v>2007</v>
          </cell>
          <cell r="AT1138">
            <v>2007</v>
          </cell>
          <cell r="AU1138">
            <v>1</v>
          </cell>
          <cell r="AV1138">
            <v>16</v>
          </cell>
          <cell r="AW1138">
            <v>0</v>
          </cell>
          <cell r="AX1138" t="str">
            <v>Открыт</v>
          </cell>
          <cell r="AY1138" t="str">
            <v>Пригоден</v>
          </cell>
          <cell r="AZ1138">
            <v>0</v>
          </cell>
          <cell r="BA1138" t="str">
            <v>0.00</v>
          </cell>
          <cell r="BB1138">
            <v>41182</v>
          </cell>
          <cell r="BC1138">
            <v>1472</v>
          </cell>
          <cell r="BD1138">
            <v>41213</v>
          </cell>
          <cell r="BE1138">
            <v>1472</v>
          </cell>
          <cell r="BF1138">
            <v>41243</v>
          </cell>
          <cell r="BG1138">
            <v>1472</v>
          </cell>
          <cell r="BH1138">
            <v>36100213</v>
          </cell>
          <cell r="BI1138">
            <v>41041</v>
          </cell>
          <cell r="BJ1138" t="str">
            <v>плановая проверка</v>
          </cell>
        </row>
        <row r="1138">
          <cell r="BN1138" t="str">
            <v> Пломба на крышке зажимов сч.</v>
          </cell>
          <cell r="BO1138">
            <v>52077</v>
          </cell>
          <cell r="BP1138" t="str">
            <v> Энергоучет</v>
          </cell>
          <cell r="BQ1138" t="str">
            <v>PS035-000558</v>
          </cell>
          <cell r="BR1138" t="str">
            <v>ПС 35 кВ Чигла</v>
          </cell>
          <cell r="BS1138" t="str">
            <v>VS010-0004066</v>
          </cell>
          <cell r="BT1138" t="str">
            <v> ВЛ-10-5 ПС Чигла</v>
          </cell>
          <cell r="BU1138" t="str">
            <v>TP010-0032828</v>
          </cell>
          <cell r="BV1138" t="str">
            <v>КТП-10/0,4 кВ-5-9 ПС Чигла</v>
          </cell>
          <cell r="BW1138" t="str">
            <v>VN004-00035534</v>
          </cell>
          <cell r="BX1138" t="str">
            <v>ВЛ-0,4кВ ф-1 ТП 5-9 ПС Чигла</v>
          </cell>
        </row>
        <row r="1139">
          <cell r="E1139" t="str">
            <v>_0712870105298569</v>
          </cell>
          <cell r="F1139" t="str">
            <v>ЦЭ6807П 220В 5-60А 1</v>
          </cell>
          <cell r="G1139" t="str">
            <v>НН</v>
          </cell>
          <cell r="H1139">
            <v>1</v>
          </cell>
          <cell r="I1139">
            <v>2</v>
          </cell>
          <cell r="J1139">
            <v>3600</v>
          </cell>
          <cell r="K1139" t="str">
            <v>3600_1</v>
          </cell>
          <cell r="L1139">
            <v>4</v>
          </cell>
          <cell r="M1139" t="str">
            <v>Непромышленные и приравненные к ним потребители с присоединенной мощностью до 750 кВА (бюджет)</v>
          </cell>
        </row>
        <row r="1139">
          <cell r="Q1139" t="str">
            <v>НН 0,4кВ</v>
          </cell>
          <cell r="R1139" t="str">
            <v>ТП (ЛЭП) 6-10/0,4 кВ РСК</v>
          </cell>
          <cell r="S1139" t="str">
            <v>РСК - Потребитель не бытовой</v>
          </cell>
          <cell r="T1139" t="str">
            <v>Да</v>
          </cell>
          <cell r="U1139" t="str">
            <v>Э\ЭН</v>
          </cell>
          <cell r="V1139" t="str">
            <v>1_CT_00</v>
          </cell>
          <cell r="W1139">
            <v>36100606</v>
          </cell>
          <cell r="X1139">
            <v>3</v>
          </cell>
        </row>
        <row r="1139">
          <cell r="Z1139">
            <v>4099726</v>
          </cell>
        </row>
        <row r="1139">
          <cell r="AB1139" t="str">
            <v>D002861985-004-0001</v>
          </cell>
          <cell r="AC1139" t="str">
            <v>У/О КТП (5-14) ул. Пугачёва 28</v>
          </cell>
          <cell r="AD1139" t="str">
            <v>D002861985</v>
          </cell>
          <cell r="AE1139" t="str">
            <v>У/О КТП (5-14) ул. Пугачёва 28</v>
          </cell>
          <cell r="AF1139">
            <v>40909</v>
          </cell>
          <cell r="AG1139" t="str">
            <v>с Новая Чигла</v>
          </cell>
        </row>
        <row r="1139">
          <cell r="AI1139" t="str">
            <v>ул Ленинская</v>
          </cell>
        </row>
        <row r="1139">
          <cell r="AK1139" t="str">
            <v>80</v>
          </cell>
        </row>
        <row r="1139">
          <cell r="AO1139">
            <v>1</v>
          </cell>
          <cell r="AP1139" t="str">
            <v>ЭА1Р051Б</v>
          </cell>
          <cell r="AQ1139">
            <v>1</v>
          </cell>
          <cell r="AR1139">
            <v>5.1</v>
          </cell>
          <cell r="AS1139">
            <v>2007</v>
          </cell>
          <cell r="AT1139">
            <v>2007</v>
          </cell>
          <cell r="AU1139">
            <v>1</v>
          </cell>
          <cell r="AV1139">
            <v>16</v>
          </cell>
          <cell r="AW1139">
            <v>0</v>
          </cell>
          <cell r="AX1139" t="str">
            <v>Открыт</v>
          </cell>
          <cell r="AY1139" t="str">
            <v>Пригоден</v>
          </cell>
          <cell r="AZ1139">
            <v>0</v>
          </cell>
          <cell r="BA1139" t="str">
            <v>0.00</v>
          </cell>
          <cell r="BB1139">
            <v>41182</v>
          </cell>
          <cell r="BC1139">
            <v>5055</v>
          </cell>
          <cell r="BD1139">
            <v>41213</v>
          </cell>
          <cell r="BE1139">
            <v>5134</v>
          </cell>
          <cell r="BF1139">
            <v>41243</v>
          </cell>
          <cell r="BG1139">
            <v>5216</v>
          </cell>
          <cell r="BH1139">
            <v>36100245</v>
          </cell>
          <cell r="BI1139">
            <v>41064</v>
          </cell>
          <cell r="BJ1139" t="str">
            <v>плановая проверка</v>
          </cell>
        </row>
        <row r="1139">
          <cell r="BN1139" t="str">
            <v> Пломба на крышке зажимов сч.</v>
          </cell>
          <cell r="BO1139">
            <v>6253101</v>
          </cell>
          <cell r="BP1139" t="str">
            <v> Энергоучет</v>
          </cell>
          <cell r="BQ1139" t="str">
            <v>PS035-000558</v>
          </cell>
          <cell r="BR1139" t="str">
            <v>ПС 35 кВ Чигла</v>
          </cell>
          <cell r="BS1139" t="str">
            <v>VS010-0004066</v>
          </cell>
          <cell r="BT1139" t="str">
            <v> ВЛ-10-5 ПС Чигла</v>
          </cell>
          <cell r="BU1139" t="str">
            <v>TP010-0032836</v>
          </cell>
          <cell r="BV1139" t="str">
            <v>КТП-10/0,4 кВ-5-14 ПС Чигла</v>
          </cell>
          <cell r="BW1139" t="str">
            <v>VN004-00035542</v>
          </cell>
          <cell r="BX1139" t="str">
            <v>ВЛ-0,4кВ ф-1 ТП 5-14 ПС Чигла</v>
          </cell>
        </row>
        <row r="1140">
          <cell r="E1140" t="str">
            <v>_0712870105297401</v>
          </cell>
          <cell r="F1140" t="str">
            <v>ЦЭ6807П 220В 5-60А 1</v>
          </cell>
          <cell r="G1140" t="str">
            <v>НН</v>
          </cell>
          <cell r="H1140">
            <v>1</v>
          </cell>
          <cell r="I1140">
            <v>2</v>
          </cell>
          <cell r="J1140">
            <v>3600</v>
          </cell>
          <cell r="K1140" t="str">
            <v>3600_1</v>
          </cell>
          <cell r="L1140">
            <v>4</v>
          </cell>
          <cell r="M1140" t="str">
            <v>Непромышленные и приравненные к ним потребители с присоединенной мощностью до 750 кВА (бюджет)</v>
          </cell>
        </row>
        <row r="1140">
          <cell r="Q1140" t="str">
            <v>НН 0,4кВ</v>
          </cell>
          <cell r="R1140" t="str">
            <v>ТП (ЛЭП) 6-10/0,4 кВ РСК</v>
          </cell>
          <cell r="S1140" t="str">
            <v>РСК - Потребитель не бытовой</v>
          </cell>
          <cell r="T1140" t="str">
            <v>Да</v>
          </cell>
          <cell r="U1140" t="str">
            <v>Э\ЭН</v>
          </cell>
          <cell r="V1140" t="str">
            <v>1_CT_00</v>
          </cell>
          <cell r="W1140">
            <v>36100606</v>
          </cell>
          <cell r="X1140">
            <v>3</v>
          </cell>
        </row>
        <row r="1140">
          <cell r="Z1140">
            <v>4099745</v>
          </cell>
        </row>
        <row r="1140">
          <cell r="AB1140" t="str">
            <v>D002861996-004-0001</v>
          </cell>
          <cell r="AC1140" t="str">
            <v>У/О КТП (5-18) ул. Шепелева 3</v>
          </cell>
          <cell r="AD1140" t="str">
            <v>D002861996</v>
          </cell>
          <cell r="AE1140" t="str">
            <v>У/О КТП (5-18) ул. Шепелева 3</v>
          </cell>
          <cell r="AF1140">
            <v>40909</v>
          </cell>
          <cell r="AG1140" t="str">
            <v>с Новая Чигла</v>
          </cell>
        </row>
        <row r="1140">
          <cell r="AI1140" t="str">
            <v>ул Ленинская</v>
          </cell>
        </row>
        <row r="1140">
          <cell r="AK1140" t="str">
            <v>80</v>
          </cell>
        </row>
        <row r="1140">
          <cell r="AO1140">
            <v>1</v>
          </cell>
          <cell r="AP1140" t="str">
            <v>ЭА1Р051Б</v>
          </cell>
          <cell r="AQ1140">
            <v>1</v>
          </cell>
          <cell r="AR1140">
            <v>5.1</v>
          </cell>
          <cell r="AS1140">
            <v>2007</v>
          </cell>
          <cell r="AT1140">
            <v>2007</v>
          </cell>
          <cell r="AU1140">
            <v>1</v>
          </cell>
          <cell r="AV1140">
            <v>16</v>
          </cell>
          <cell r="AW1140">
            <v>0</v>
          </cell>
          <cell r="AX1140" t="str">
            <v>Открыт</v>
          </cell>
          <cell r="AY1140" t="str">
            <v>Пригоден</v>
          </cell>
          <cell r="AZ1140">
            <v>0</v>
          </cell>
          <cell r="BA1140" t="str">
            <v>0.00</v>
          </cell>
          <cell r="BB1140">
            <v>41182</v>
          </cell>
          <cell r="BC1140">
            <v>2555</v>
          </cell>
          <cell r="BD1140">
            <v>41213</v>
          </cell>
          <cell r="BE1140">
            <v>2620</v>
          </cell>
          <cell r="BF1140">
            <v>41243</v>
          </cell>
          <cell r="BG1140">
            <v>2693</v>
          </cell>
          <cell r="BH1140">
            <v>36100245</v>
          </cell>
          <cell r="BI1140">
            <v>41064</v>
          </cell>
          <cell r="BJ1140" t="str">
            <v>плановая проверка</v>
          </cell>
        </row>
        <row r="1140">
          <cell r="BN1140" t="str">
            <v> Пломба на крышке зажимов сч.</v>
          </cell>
          <cell r="BO1140">
            <v>5202501</v>
          </cell>
          <cell r="BP1140" t="str">
            <v> Энергоучет</v>
          </cell>
          <cell r="BQ1140" t="str">
            <v>PS035-000558</v>
          </cell>
          <cell r="BR1140" t="str">
            <v>ПС 35 кВ Чигла</v>
          </cell>
          <cell r="BS1140" t="str">
            <v>VS010-0004066</v>
          </cell>
          <cell r="BT1140" t="str">
            <v> ВЛ-10-5 ПС Чигла</v>
          </cell>
          <cell r="BU1140" t="str">
            <v>TP010-0032831</v>
          </cell>
          <cell r="BV1140" t="str">
            <v>КТП-10/0,4 кВ-5-18 ПС Чигла</v>
          </cell>
          <cell r="BW1140" t="str">
            <v>VN004-00035537</v>
          </cell>
          <cell r="BX1140" t="str">
            <v>ВЛ-0,4кВ ф-1 ТП 5-18 ПС Чигла</v>
          </cell>
        </row>
        <row r="1141">
          <cell r="E1141" t="str">
            <v>_0712870105293199</v>
          </cell>
          <cell r="F1141" t="str">
            <v>ЦЭ6807П 220В 5-60А 1</v>
          </cell>
          <cell r="G1141" t="str">
            <v>НН</v>
          </cell>
          <cell r="H1141">
            <v>1</v>
          </cell>
          <cell r="I1141">
            <v>2</v>
          </cell>
          <cell r="J1141">
            <v>3600</v>
          </cell>
          <cell r="K1141" t="str">
            <v>3600_1</v>
          </cell>
          <cell r="L1141">
            <v>4</v>
          </cell>
          <cell r="M1141" t="str">
            <v>Непромышленные и приравненные к ним потребители с присоединенной мощностью до 750 кВА (бюджет)</v>
          </cell>
        </row>
        <row r="1141">
          <cell r="Q1141" t="str">
            <v>НН 0,4кВ</v>
          </cell>
          <cell r="R1141" t="str">
            <v>ТП (ЛЭП) 6-10/0,4 кВ РСК</v>
          </cell>
          <cell r="S1141" t="str">
            <v>РСК - Потребитель не бытовой</v>
          </cell>
          <cell r="T1141" t="str">
            <v>Да</v>
          </cell>
          <cell r="U1141" t="str">
            <v>Э\ЭН</v>
          </cell>
          <cell r="V1141" t="str">
            <v>1_CT_00</v>
          </cell>
          <cell r="W1141">
            <v>36100606</v>
          </cell>
          <cell r="X1141">
            <v>3</v>
          </cell>
        </row>
        <row r="1141">
          <cell r="Z1141">
            <v>4099750</v>
          </cell>
        </row>
        <row r="1141">
          <cell r="AB1141" t="str">
            <v>D002861999-004-0001</v>
          </cell>
          <cell r="AC1141" t="str">
            <v>У/О КТП (5-18) ул. Шепелева ГРП</v>
          </cell>
          <cell r="AD1141" t="str">
            <v>D002861999</v>
          </cell>
          <cell r="AE1141" t="str">
            <v>У/О КТП (5-18) ул. Шепелева ГРП</v>
          </cell>
          <cell r="AF1141">
            <v>40909</v>
          </cell>
          <cell r="AG1141" t="str">
            <v>с Новая Чигла</v>
          </cell>
        </row>
        <row r="1141">
          <cell r="AI1141" t="str">
            <v>ул Ленинская</v>
          </cell>
        </row>
        <row r="1141">
          <cell r="AK1141" t="str">
            <v>80</v>
          </cell>
        </row>
        <row r="1141">
          <cell r="AO1141">
            <v>1</v>
          </cell>
          <cell r="AP1141" t="str">
            <v>ЭА1Р051Б</v>
          </cell>
          <cell r="AQ1141">
            <v>1</v>
          </cell>
          <cell r="AR1141">
            <v>5.1</v>
          </cell>
          <cell r="AS1141">
            <v>2007</v>
          </cell>
          <cell r="AT1141">
            <v>2007</v>
          </cell>
          <cell r="AU1141">
            <v>1</v>
          </cell>
          <cell r="AV1141">
            <v>16</v>
          </cell>
          <cell r="AW1141">
            <v>0</v>
          </cell>
          <cell r="AX1141" t="str">
            <v>Открыт</v>
          </cell>
          <cell r="AY1141" t="str">
            <v>Пригоден</v>
          </cell>
          <cell r="AZ1141">
            <v>0</v>
          </cell>
          <cell r="BA1141" t="str">
            <v>0.00</v>
          </cell>
          <cell r="BB1141">
            <v>41182</v>
          </cell>
          <cell r="BC1141">
            <v>525</v>
          </cell>
          <cell r="BD1141">
            <v>41213</v>
          </cell>
          <cell r="BE1141">
            <v>599</v>
          </cell>
          <cell r="BF1141">
            <v>41243</v>
          </cell>
          <cell r="BG1141">
            <v>668</v>
          </cell>
          <cell r="BH1141">
            <v>36100247</v>
          </cell>
          <cell r="BI1141">
            <v>41064</v>
          </cell>
          <cell r="BJ1141" t="str">
            <v>плановая проверка</v>
          </cell>
        </row>
        <row r="1141">
          <cell r="BN1141" t="str">
            <v> Пломба на крышке зажимов сч.</v>
          </cell>
          <cell r="BO1141">
            <v>52028</v>
          </cell>
          <cell r="BP1141" t="str">
            <v> Энергоучет</v>
          </cell>
          <cell r="BQ1141" t="str">
            <v>PS035-000558</v>
          </cell>
          <cell r="BR1141" t="str">
            <v>ПС 35 кВ Чигла</v>
          </cell>
          <cell r="BS1141" t="str">
            <v>VS010-0004078</v>
          </cell>
          <cell r="BT1141" t="str">
            <v>ВЛ-10-6 ПС Чигла</v>
          </cell>
          <cell r="BU1141" t="str">
            <v>TP010-0033019</v>
          </cell>
          <cell r="BV1141" t="str">
            <v>КТП-10/0,4 кВ-6-7 ПС Чигла</v>
          </cell>
          <cell r="BW1141" t="str">
            <v>VN004-00035635</v>
          </cell>
          <cell r="BX1141" t="str">
            <v>ВЛ-0,4кВ ф-1 ТП 6-7 ПС Чигла</v>
          </cell>
        </row>
        <row r="1142">
          <cell r="E1142" t="str">
            <v>_0712870105297357</v>
          </cell>
          <cell r="F1142" t="str">
            <v>ЦЭ6807П 220В 5-60А 1</v>
          </cell>
          <cell r="G1142" t="str">
            <v>НН</v>
          </cell>
          <cell r="H1142">
            <v>1</v>
          </cell>
          <cell r="I1142">
            <v>2</v>
          </cell>
          <cell r="J1142">
            <v>3600</v>
          </cell>
          <cell r="K1142" t="str">
            <v>3600_1</v>
          </cell>
          <cell r="L1142">
            <v>4</v>
          </cell>
          <cell r="M1142" t="str">
            <v>Непромышленные и приравненные к ним потребители с присоединенной мощностью до 750 кВА (бюджет)</v>
          </cell>
        </row>
        <row r="1142">
          <cell r="Q1142" t="str">
            <v>НН 0,4кВ</v>
          </cell>
          <cell r="R1142" t="str">
            <v>ТП (ЛЭП) 6-10/0,4 кВ РСК</v>
          </cell>
          <cell r="S1142" t="str">
            <v>РСК - Потребитель не бытовой</v>
          </cell>
          <cell r="T1142" t="str">
            <v>Да</v>
          </cell>
          <cell r="U1142" t="str">
            <v>Э\ЭН</v>
          </cell>
          <cell r="V1142" t="str">
            <v>1_CT_00</v>
          </cell>
          <cell r="W1142">
            <v>36100606</v>
          </cell>
          <cell r="X1142">
            <v>3</v>
          </cell>
        </row>
        <row r="1142">
          <cell r="Z1142">
            <v>4099752</v>
          </cell>
        </row>
        <row r="1142">
          <cell r="AB1142" t="str">
            <v>D002862001-004-0001</v>
          </cell>
          <cell r="AC1142" t="str">
            <v>У/О КТП (6-5) ул. 8 Марта 18</v>
          </cell>
          <cell r="AD1142" t="str">
            <v>D002862001</v>
          </cell>
          <cell r="AE1142" t="str">
            <v>У/О КТП (6-5) ул. 8 Марта 18</v>
          </cell>
          <cell r="AF1142">
            <v>40909</v>
          </cell>
          <cell r="AG1142" t="str">
            <v>с Новая Чигла</v>
          </cell>
        </row>
        <row r="1142">
          <cell r="AI1142" t="str">
            <v>ул Ленинская</v>
          </cell>
        </row>
        <row r="1142">
          <cell r="AK1142" t="str">
            <v>80</v>
          </cell>
        </row>
        <row r="1142">
          <cell r="AO1142">
            <v>1</v>
          </cell>
          <cell r="AP1142" t="str">
            <v>ЭА1Р051Б</v>
          </cell>
          <cell r="AQ1142">
            <v>1</v>
          </cell>
          <cell r="AR1142">
            <v>5.1</v>
          </cell>
          <cell r="AS1142">
            <v>2007</v>
          </cell>
          <cell r="AT1142">
            <v>2007</v>
          </cell>
          <cell r="AU1142">
            <v>1</v>
          </cell>
          <cell r="AV1142">
            <v>16</v>
          </cell>
          <cell r="AW1142">
            <v>0</v>
          </cell>
          <cell r="AX1142" t="str">
            <v>Открыт</v>
          </cell>
          <cell r="AY1142" t="str">
            <v>Пригоден</v>
          </cell>
          <cell r="AZ1142">
            <v>0</v>
          </cell>
          <cell r="BA1142" t="str">
            <v>0.00</v>
          </cell>
          <cell r="BB1142">
            <v>41182</v>
          </cell>
          <cell r="BC1142">
            <v>2221</v>
          </cell>
          <cell r="BD1142">
            <v>41213</v>
          </cell>
          <cell r="BE1142">
            <v>2301</v>
          </cell>
          <cell r="BF1142">
            <v>41243</v>
          </cell>
          <cell r="BG1142">
            <v>2375</v>
          </cell>
          <cell r="BH1142">
            <v>36100278</v>
          </cell>
          <cell r="BI1142">
            <v>41085</v>
          </cell>
          <cell r="BJ1142" t="str">
            <v>плановая проверка</v>
          </cell>
        </row>
        <row r="1142">
          <cell r="BN1142" t="str">
            <v> Пломба на крышке зажимов сч.</v>
          </cell>
          <cell r="BO1142">
            <v>52031</v>
          </cell>
          <cell r="BP1142" t="str">
            <v> Энергоучет</v>
          </cell>
          <cell r="BQ1142" t="str">
            <v>PS035-000558</v>
          </cell>
          <cell r="BR1142" t="str">
            <v>ПС 35 кВ Чигла</v>
          </cell>
          <cell r="BS1142" t="str">
            <v>VS010-0004078</v>
          </cell>
          <cell r="BT1142" t="str">
            <v>ВЛ-10-6 ПС Чигла</v>
          </cell>
          <cell r="BU1142" t="str">
            <v>TP010-0033009</v>
          </cell>
          <cell r="BV1142" t="str">
            <v>КТП-10/0,4 кВ-6-5 ПС Чигла</v>
          </cell>
          <cell r="BW1142" t="str">
            <v>VN004-00035630</v>
          </cell>
          <cell r="BX1142" t="str">
            <v>ВЛ-0,4кВ ф-1 ТП 6-5 ПС Чигла</v>
          </cell>
        </row>
        <row r="1143">
          <cell r="E1143" t="str">
            <v>_0712870501606944</v>
          </cell>
          <cell r="F1143" t="str">
            <v>ЦЭ6807П 220В 5-60А 1</v>
          </cell>
          <cell r="G1143" t="str">
            <v>НН</v>
          </cell>
          <cell r="H1143">
            <v>1</v>
          </cell>
          <cell r="I1143">
            <v>2</v>
          </cell>
          <cell r="J1143">
            <v>3600</v>
          </cell>
          <cell r="K1143" t="str">
            <v>3600_1</v>
          </cell>
          <cell r="L1143">
            <v>4</v>
          </cell>
          <cell r="M1143" t="str">
            <v>Непромышленные и приравненные к ним потребители с присоединенной мощностью до 750 кВА (бюджет)</v>
          </cell>
        </row>
        <row r="1143">
          <cell r="Q1143" t="str">
            <v>НН 0,4кВ</v>
          </cell>
          <cell r="R1143" t="str">
            <v>ТП (ЛЭП) 6-10/0,4 кВ РСК</v>
          </cell>
          <cell r="S1143" t="str">
            <v>РСК - Потребитель не бытовой</v>
          </cell>
          <cell r="T1143" t="str">
            <v>Да</v>
          </cell>
          <cell r="U1143" t="str">
            <v>Э\ЭН</v>
          </cell>
          <cell r="V1143" t="str">
            <v>1_CT_00</v>
          </cell>
          <cell r="W1143">
            <v>36100606</v>
          </cell>
          <cell r="X1143">
            <v>3</v>
          </cell>
        </row>
        <row r="1143">
          <cell r="Z1143">
            <v>4099759</v>
          </cell>
        </row>
        <row r="1143">
          <cell r="AB1143" t="str">
            <v>D002862011-004-0001</v>
          </cell>
          <cell r="AC1143" t="str">
            <v>У/О КТП (6-10) ул. Светлая д.27</v>
          </cell>
          <cell r="AD1143" t="str">
            <v>D002862011</v>
          </cell>
          <cell r="AE1143" t="str">
            <v>У/О КТП (6-10) ул. Светлая д.27</v>
          </cell>
          <cell r="AF1143">
            <v>40909</v>
          </cell>
          <cell r="AG1143" t="str">
            <v>с Новая Чигла</v>
          </cell>
        </row>
        <row r="1143">
          <cell r="AI1143" t="str">
            <v>ул Ленинская</v>
          </cell>
        </row>
        <row r="1143">
          <cell r="AK1143" t="str">
            <v>80</v>
          </cell>
        </row>
        <row r="1143">
          <cell r="AO1143">
            <v>1</v>
          </cell>
          <cell r="AP1143" t="str">
            <v>ЭА1Р051Б</v>
          </cell>
          <cell r="AQ1143">
            <v>1</v>
          </cell>
          <cell r="AR1143">
            <v>5.1</v>
          </cell>
          <cell r="AS1143">
            <v>2007</v>
          </cell>
          <cell r="AT1143">
            <v>2007</v>
          </cell>
          <cell r="AU1143">
            <v>1</v>
          </cell>
          <cell r="AV1143">
            <v>16</v>
          </cell>
          <cell r="AW1143">
            <v>0</v>
          </cell>
          <cell r="AX1143" t="str">
            <v>Открыт</v>
          </cell>
          <cell r="AY1143" t="str">
            <v>Пригоден</v>
          </cell>
          <cell r="AZ1143">
            <v>0</v>
          </cell>
          <cell r="BA1143" t="str">
            <v>0.00</v>
          </cell>
          <cell r="BB1143">
            <v>41182</v>
          </cell>
          <cell r="BC1143">
            <v>2168</v>
          </cell>
          <cell r="BD1143">
            <v>41213</v>
          </cell>
          <cell r="BE1143">
            <v>2230</v>
          </cell>
          <cell r="BF1143">
            <v>41243</v>
          </cell>
          <cell r="BG1143">
            <v>2300</v>
          </cell>
          <cell r="BH1143">
            <v>36100221</v>
          </cell>
          <cell r="BI1143">
            <v>41041</v>
          </cell>
          <cell r="BJ1143" t="str">
            <v>плановая проверка</v>
          </cell>
        </row>
        <row r="1143">
          <cell r="BN1143" t="str">
            <v> Пломба на крышке зажимов сч.</v>
          </cell>
          <cell r="BO1143">
            <v>360109399</v>
          </cell>
          <cell r="BP1143" t="str">
            <v> Энергоучет</v>
          </cell>
          <cell r="BQ1143" t="str">
            <v>PS035-000558</v>
          </cell>
          <cell r="BR1143" t="str">
            <v>ПС 35 кВ Чигла</v>
          </cell>
          <cell r="BS1143" t="str">
            <v>VS010-0004078</v>
          </cell>
          <cell r="BT1143" t="str">
            <v>ВЛ-10-6 ПС Чигла</v>
          </cell>
          <cell r="BU1143" t="str">
            <v>TP010-0032999</v>
          </cell>
          <cell r="BV1143" t="str">
            <v>КТП-10/0,4 кВ-6-10 ПС Чигла</v>
          </cell>
          <cell r="BW1143" t="str">
            <v>VN004-93606223</v>
          </cell>
          <cell r="BX1143" t="str">
            <v>ВЛ-0,4кВ ф3 ТП 6-10 ПС Чигла</v>
          </cell>
        </row>
        <row r="1144">
          <cell r="E1144" t="str">
            <v>_0712870105289669</v>
          </cell>
          <cell r="F1144" t="str">
            <v>ЦЭ6807П 220В 5-60А 1</v>
          </cell>
          <cell r="G1144" t="str">
            <v>НН</v>
          </cell>
          <cell r="H1144">
            <v>1</v>
          </cell>
          <cell r="I1144">
            <v>2</v>
          </cell>
          <cell r="J1144">
            <v>3600</v>
          </cell>
          <cell r="K1144" t="str">
            <v>3600_1</v>
          </cell>
          <cell r="L1144">
            <v>4</v>
          </cell>
          <cell r="M1144" t="str">
            <v>Непромышленные и приравненные к ним потребители с присоединенной мощностью до 750 кВА (бюджет)</v>
          </cell>
        </row>
        <row r="1144">
          <cell r="Q1144" t="str">
            <v>НН 0,4кВ</v>
          </cell>
          <cell r="R1144" t="str">
            <v>ТП (ЛЭП) 6-10/0,4 кВ РСК</v>
          </cell>
          <cell r="S1144" t="str">
            <v>РСК - Потребитель не бытовой</v>
          </cell>
          <cell r="T1144" t="str">
            <v>Да</v>
          </cell>
          <cell r="U1144" t="str">
            <v>Э\ЭН</v>
          </cell>
          <cell r="V1144" t="str">
            <v>1_CT_00</v>
          </cell>
          <cell r="W1144">
            <v>36100606</v>
          </cell>
          <cell r="X1144">
            <v>3</v>
          </cell>
        </row>
        <row r="1144">
          <cell r="Z1144">
            <v>4099776</v>
          </cell>
        </row>
        <row r="1144">
          <cell r="AB1144" t="str">
            <v>D002862025-004-0001</v>
          </cell>
          <cell r="AC1144" t="str">
            <v>У/О КТП (5-12) ул. Революции 26</v>
          </cell>
          <cell r="AD1144" t="str">
            <v>D002862025</v>
          </cell>
          <cell r="AE1144" t="str">
            <v>У/О КТП (5-12) ул. Революции 26</v>
          </cell>
          <cell r="AF1144">
            <v>40909</v>
          </cell>
          <cell r="AG1144" t="str">
            <v>с Новая Чигла</v>
          </cell>
        </row>
        <row r="1144">
          <cell r="AI1144" t="str">
            <v>ул Ленинская</v>
          </cell>
        </row>
        <row r="1144">
          <cell r="AK1144" t="str">
            <v>80</v>
          </cell>
        </row>
        <row r="1144">
          <cell r="AO1144">
            <v>1</v>
          </cell>
          <cell r="AP1144" t="str">
            <v>ЭА1Р051Б</v>
          </cell>
          <cell r="AQ1144">
            <v>1</v>
          </cell>
          <cell r="AR1144">
            <v>5.1</v>
          </cell>
          <cell r="AS1144">
            <v>2007</v>
          </cell>
          <cell r="AT1144">
            <v>2007</v>
          </cell>
          <cell r="AU1144">
            <v>1</v>
          </cell>
          <cell r="AV1144">
            <v>16</v>
          </cell>
          <cell r="AW1144">
            <v>0</v>
          </cell>
          <cell r="AX1144" t="str">
            <v>Открыт</v>
          </cell>
          <cell r="AY1144" t="str">
            <v>Пригоден</v>
          </cell>
          <cell r="AZ1144">
            <v>0</v>
          </cell>
          <cell r="BA1144" t="str">
            <v>0.00</v>
          </cell>
          <cell r="BB1144">
            <v>41182</v>
          </cell>
          <cell r="BC1144">
            <v>3662</v>
          </cell>
          <cell r="BD1144">
            <v>41213</v>
          </cell>
          <cell r="BE1144">
            <v>3794</v>
          </cell>
          <cell r="BF1144">
            <v>41243</v>
          </cell>
          <cell r="BG1144">
            <v>3921</v>
          </cell>
          <cell r="BH1144">
            <v>36100238</v>
          </cell>
          <cell r="BI1144">
            <v>41044</v>
          </cell>
          <cell r="BJ1144" t="str">
            <v>плановая проверка</v>
          </cell>
        </row>
        <row r="1144">
          <cell r="BN1144" t="str">
            <v> Пломба на крышке зажимов сч.</v>
          </cell>
          <cell r="BO1144">
            <v>87645</v>
          </cell>
          <cell r="BP1144" t="str">
            <v> Энергоучет</v>
          </cell>
          <cell r="BQ1144" t="str">
            <v>PS035-000558</v>
          </cell>
          <cell r="BR1144" t="str">
            <v>ПС 35 кВ Чигла</v>
          </cell>
          <cell r="BS1144" t="str">
            <v>VS010-0004066</v>
          </cell>
          <cell r="BT1144" t="str">
            <v> ВЛ-10-5 ПС Чигла</v>
          </cell>
          <cell r="BU1144" t="str">
            <v>TP010-0032833</v>
          </cell>
          <cell r="BV1144" t="str">
            <v>КТП-10/0,4 кВ-5-12 ПС Чигла</v>
          </cell>
          <cell r="BW1144" t="str">
            <v>VN004-00035539</v>
          </cell>
          <cell r="BX1144" t="str">
            <v>ВЛ-0,4кВ ф-1 ТП 5-12 ПС Чигла</v>
          </cell>
        </row>
        <row r="1145">
          <cell r="E1145" t="str">
            <v>_0712971007218171</v>
          </cell>
          <cell r="F1145" t="str">
            <v>ЦЭ6807П 220В 5-60А 1</v>
          </cell>
          <cell r="G1145" t="str">
            <v>НН</v>
          </cell>
          <cell r="H1145">
            <v>1</v>
          </cell>
          <cell r="I1145">
            <v>2</v>
          </cell>
          <cell r="J1145">
            <v>3600</v>
          </cell>
          <cell r="K1145" t="str">
            <v>3600_1</v>
          </cell>
          <cell r="L1145">
            <v>4</v>
          </cell>
          <cell r="M1145" t="str">
            <v>Непромышленные и приравненные к ним потребители с присоединенной мощностью до 750 кВА (бюджет)</v>
          </cell>
        </row>
        <row r="1145">
          <cell r="Q1145" t="str">
            <v>НН 0,4кВ</v>
          </cell>
          <cell r="R1145" t="str">
            <v>ТП (ЛЭП) 6-10/0,4 кВ РСК</v>
          </cell>
          <cell r="S1145" t="str">
            <v>РСК - Потребитель не бытовой</v>
          </cell>
          <cell r="T1145" t="str">
            <v>Да</v>
          </cell>
          <cell r="U1145" t="str">
            <v>Э\ЭН</v>
          </cell>
          <cell r="V1145" t="str">
            <v>1_CT_00</v>
          </cell>
          <cell r="W1145">
            <v>36100606</v>
          </cell>
          <cell r="X1145">
            <v>3</v>
          </cell>
        </row>
        <row r="1145">
          <cell r="Z1145">
            <v>4099787</v>
          </cell>
        </row>
        <row r="1145">
          <cell r="AB1145" t="str">
            <v>D002862034-004-0001</v>
          </cell>
          <cell r="AC1145" t="str">
            <v>У/О КТП (6-10) ул. Светлая д.4</v>
          </cell>
          <cell r="AD1145" t="str">
            <v>D002862034</v>
          </cell>
          <cell r="AE1145" t="str">
            <v>У/О КТП (6-10) ул. Светлая д.4</v>
          </cell>
          <cell r="AF1145">
            <v>40909</v>
          </cell>
          <cell r="AG1145" t="str">
            <v>с Новая Чигла</v>
          </cell>
        </row>
        <row r="1145">
          <cell r="AI1145" t="str">
            <v>ул Ленинская</v>
          </cell>
        </row>
        <row r="1145">
          <cell r="AK1145" t="str">
            <v>80</v>
          </cell>
        </row>
        <row r="1145">
          <cell r="AO1145">
            <v>1</v>
          </cell>
          <cell r="AP1145" t="str">
            <v>ЭА1Р050Б</v>
          </cell>
          <cell r="AQ1145">
            <v>1</v>
          </cell>
          <cell r="AR1145">
            <v>5</v>
          </cell>
          <cell r="AS1145">
            <v>2007</v>
          </cell>
          <cell r="AT1145">
            <v>2007</v>
          </cell>
          <cell r="AU1145">
            <v>1</v>
          </cell>
          <cell r="AV1145">
            <v>16</v>
          </cell>
          <cell r="AW1145">
            <v>0</v>
          </cell>
          <cell r="AX1145" t="str">
            <v>Открыт</v>
          </cell>
          <cell r="AY1145" t="str">
            <v>Пригоден</v>
          </cell>
          <cell r="AZ1145">
            <v>0</v>
          </cell>
          <cell r="BA1145" t="str">
            <v>0.00</v>
          </cell>
          <cell r="BB1145">
            <v>41182</v>
          </cell>
          <cell r="BC1145">
            <v>1080</v>
          </cell>
          <cell r="BD1145">
            <v>41213</v>
          </cell>
          <cell r="BE1145">
            <v>1155</v>
          </cell>
          <cell r="BF1145">
            <v>41243</v>
          </cell>
          <cell r="BG1145">
            <v>1224</v>
          </cell>
          <cell r="BH1145">
            <v>36100220</v>
          </cell>
          <cell r="BI1145">
            <v>41041</v>
          </cell>
          <cell r="BJ1145" t="str">
            <v>плановая проверка</v>
          </cell>
        </row>
        <row r="1145">
          <cell r="BN1145" t="str">
            <v> Пломба на крышке зажимов сч.</v>
          </cell>
          <cell r="BO1145">
            <v>360109398</v>
          </cell>
          <cell r="BP1145" t="str">
            <v> Энергоучет</v>
          </cell>
          <cell r="BQ1145" t="str">
            <v>PS035-000558</v>
          </cell>
          <cell r="BR1145" t="str">
            <v>ПС 35 кВ Чигла</v>
          </cell>
          <cell r="BS1145" t="str">
            <v>VS010-0004078</v>
          </cell>
          <cell r="BT1145" t="str">
            <v>ВЛ-10-6 ПС Чигла</v>
          </cell>
          <cell r="BU1145" t="str">
            <v>TP010-0032999</v>
          </cell>
          <cell r="BV1145" t="str">
            <v>КТП-10/0,4 кВ-6-10 ПС Чигла</v>
          </cell>
          <cell r="BW1145" t="str">
            <v>VN004-93606223</v>
          </cell>
          <cell r="BX1145" t="str">
            <v>ВЛ-0,4кВ ф3 ТП 6-10 ПС Чигла</v>
          </cell>
        </row>
        <row r="1146">
          <cell r="E1146" t="str">
            <v>_0712870501380615</v>
          </cell>
          <cell r="F1146" t="str">
            <v>ЦЭ6807П 220В 5-60А 1</v>
          </cell>
          <cell r="G1146" t="str">
            <v>НН</v>
          </cell>
          <cell r="H1146">
            <v>1</v>
          </cell>
          <cell r="I1146">
            <v>2</v>
          </cell>
          <cell r="J1146">
            <v>3600</v>
          </cell>
          <cell r="K1146" t="str">
            <v>3600_1</v>
          </cell>
          <cell r="L1146">
            <v>4</v>
          </cell>
          <cell r="M1146" t="str">
            <v>Непромышленные и приравненные к ним потребители с присоединенной мощностью до 750 кВА (бюджет)</v>
          </cell>
        </row>
        <row r="1146">
          <cell r="Q1146" t="str">
            <v>НН 0,4кВ</v>
          </cell>
          <cell r="R1146" t="str">
            <v>ТП (ЛЭП) 6-10/0,4 кВ РСК</v>
          </cell>
          <cell r="S1146" t="str">
            <v>РСК - Потребитель не бытовой</v>
          </cell>
          <cell r="T1146" t="str">
            <v>Да</v>
          </cell>
          <cell r="U1146" t="str">
            <v>Э\ЭН</v>
          </cell>
          <cell r="V1146" t="str">
            <v>1_CT_00</v>
          </cell>
          <cell r="W1146">
            <v>36100606</v>
          </cell>
          <cell r="X1146">
            <v>3</v>
          </cell>
        </row>
        <row r="1146">
          <cell r="Z1146">
            <v>4115692</v>
          </cell>
        </row>
        <row r="1146">
          <cell r="AB1146" t="str">
            <v>D002876874-004-0001</v>
          </cell>
          <cell r="AC1146" t="str">
            <v>У/О КТП ул. Светлая *</v>
          </cell>
          <cell r="AD1146" t="str">
            <v>D002876874</v>
          </cell>
          <cell r="AE1146" t="str">
            <v>У/О КТП ул. Светлая *</v>
          </cell>
          <cell r="AF1146">
            <v>40969</v>
          </cell>
          <cell r="AG1146" t="str">
            <v>с Новая Чигла</v>
          </cell>
        </row>
        <row r="1146">
          <cell r="AI1146" t="str">
            <v>ул Ленинская</v>
          </cell>
        </row>
        <row r="1146">
          <cell r="AK1146" t="str">
            <v>80</v>
          </cell>
        </row>
        <row r="1146">
          <cell r="AO1146">
            <v>1</v>
          </cell>
          <cell r="AP1146" t="str">
            <v>ЭА1Р051Б</v>
          </cell>
          <cell r="AQ1146">
            <v>1</v>
          </cell>
          <cell r="AR1146">
            <v>5.1</v>
          </cell>
          <cell r="AS1146">
            <v>2007</v>
          </cell>
          <cell r="AT1146">
            <v>2007</v>
          </cell>
          <cell r="AU1146">
            <v>1</v>
          </cell>
          <cell r="AV1146">
            <v>16</v>
          </cell>
          <cell r="AW1146">
            <v>0</v>
          </cell>
          <cell r="AX1146" t="str">
            <v>Открыт</v>
          </cell>
          <cell r="AY1146" t="str">
            <v>Пригоден</v>
          </cell>
          <cell r="AZ1146">
            <v>0</v>
          </cell>
          <cell r="BA1146" t="str">
            <v>0.00</v>
          </cell>
          <cell r="BB1146">
            <v>41182</v>
          </cell>
          <cell r="BC1146">
            <v>2123</v>
          </cell>
          <cell r="BD1146">
            <v>41213</v>
          </cell>
          <cell r="BE1146">
            <v>2171</v>
          </cell>
          <cell r="BF1146">
            <v>41243</v>
          </cell>
          <cell r="BG1146">
            <v>2225</v>
          </cell>
          <cell r="BH1146">
            <v>36100251</v>
          </cell>
          <cell r="BI1146">
            <v>41051</v>
          </cell>
          <cell r="BJ1146" t="str">
            <v>плановая проверка</v>
          </cell>
        </row>
        <row r="1146">
          <cell r="BN1146" t="str">
            <v> Пломба на крышке зажимов сч.</v>
          </cell>
          <cell r="BO1146">
            <v>3600060689</v>
          </cell>
          <cell r="BP1146" t="str">
            <v> Энергоучет</v>
          </cell>
          <cell r="BQ1146" t="str">
            <v>PS035-000558</v>
          </cell>
          <cell r="BR1146" t="str">
            <v>ПС 35 кВ Чигла</v>
          </cell>
          <cell r="BS1146" t="str">
            <v>VS010-0004078</v>
          </cell>
          <cell r="BT1146" t="str">
            <v>ВЛ-10-6 ПС Чигла</v>
          </cell>
          <cell r="BU1146" t="str">
            <v>TP010-0032999</v>
          </cell>
          <cell r="BV1146" t="str">
            <v>КТП-10/0,4 кВ-6-10 ПС Чигла</v>
          </cell>
          <cell r="BW1146" t="str">
            <v>VN004-93606223</v>
          </cell>
          <cell r="BX1146" t="str">
            <v>ВЛ-0,4кВ ф3 ТП 6-10 ПС Чигла</v>
          </cell>
        </row>
        <row r="1147">
          <cell r="E1147" t="str">
            <v>_0712870105190369</v>
          </cell>
          <cell r="F1147" t="str">
            <v>ЦЭ6807П 220В 5-60А 1</v>
          </cell>
          <cell r="G1147" t="str">
            <v>НН</v>
          </cell>
          <cell r="H1147">
            <v>1</v>
          </cell>
          <cell r="I1147">
            <v>2</v>
          </cell>
          <cell r="J1147">
            <v>3600</v>
          </cell>
          <cell r="K1147" t="str">
            <v>3600_1</v>
          </cell>
          <cell r="L1147">
            <v>4</v>
          </cell>
          <cell r="M1147" t="str">
            <v>Непромышленные и приравненные к ним потребители с присоединенной мощностью до 750 кВА (бюджет)</v>
          </cell>
        </row>
        <row r="1147">
          <cell r="Q1147" t="str">
            <v>НН 0,4кВ</v>
          </cell>
          <cell r="R1147" t="str">
            <v>ТП (ЛЭП) 6-10/0,4 кВ РСК</v>
          </cell>
          <cell r="S1147" t="str">
            <v>РСК - Потребитель не бытовой</v>
          </cell>
          <cell r="T1147" t="str">
            <v>Да</v>
          </cell>
          <cell r="U1147" t="str">
            <v>Э\ЭН</v>
          </cell>
          <cell r="V1147" t="str">
            <v>1_CT_00</v>
          </cell>
          <cell r="W1147">
            <v>36100606</v>
          </cell>
          <cell r="X1147">
            <v>3</v>
          </cell>
        </row>
        <row r="1147">
          <cell r="Z1147">
            <v>4115697</v>
          </cell>
        </row>
        <row r="1147">
          <cell r="AB1147" t="str">
            <v>D002876876-004-0001</v>
          </cell>
          <cell r="AC1147" t="str">
            <v>У/О ул. Октябрьская *</v>
          </cell>
          <cell r="AD1147" t="str">
            <v>D002876876</v>
          </cell>
          <cell r="AE1147" t="str">
            <v>У/О ул. Октябрьская *</v>
          </cell>
          <cell r="AF1147">
            <v>40969</v>
          </cell>
          <cell r="AG1147" t="str">
            <v>с Новая Чигла</v>
          </cell>
        </row>
        <row r="1147">
          <cell r="AI1147" t="str">
            <v>ул Ленинская</v>
          </cell>
        </row>
        <row r="1147">
          <cell r="AK1147" t="str">
            <v>80</v>
          </cell>
        </row>
        <row r="1147">
          <cell r="AO1147">
            <v>1</v>
          </cell>
          <cell r="AP1147" t="str">
            <v>ЭА1Р051Б</v>
          </cell>
          <cell r="AQ1147">
            <v>1</v>
          </cell>
          <cell r="AR1147">
            <v>5.1</v>
          </cell>
          <cell r="AS1147">
            <v>2007</v>
          </cell>
          <cell r="AT1147">
            <v>2007</v>
          </cell>
          <cell r="AU1147">
            <v>1</v>
          </cell>
          <cell r="AV1147">
            <v>16</v>
          </cell>
          <cell r="AW1147">
            <v>0</v>
          </cell>
          <cell r="AX1147" t="str">
            <v>Открыт</v>
          </cell>
          <cell r="AY1147" t="str">
            <v>Непригоден</v>
          </cell>
          <cell r="AZ1147">
            <v>0</v>
          </cell>
          <cell r="BA1147" t="str">
            <v>0.00</v>
          </cell>
          <cell r="BB1147">
            <v>41182</v>
          </cell>
          <cell r="BC1147">
            <v>1393</v>
          </cell>
          <cell r="BD1147">
            <v>41213</v>
          </cell>
          <cell r="BE1147">
            <v>1395</v>
          </cell>
          <cell r="BF1147">
            <v>41243</v>
          </cell>
          <cell r="BG1147">
            <v>1455</v>
          </cell>
        </row>
        <row r="1147">
          <cell r="BQ1147" t="str">
            <v>PS035-000558</v>
          </cell>
          <cell r="BR1147" t="str">
            <v>ПС 35 кВ Чигла</v>
          </cell>
          <cell r="BS1147" t="str">
            <v>VS010-0004066</v>
          </cell>
          <cell r="BT1147" t="str">
            <v> ВЛ-10-5 ПС Чигла</v>
          </cell>
          <cell r="BU1147" t="str">
            <v>TP010-0032828</v>
          </cell>
          <cell r="BV1147" t="str">
            <v>КТП-10/0,4 кВ-5-9 ПС Чигла</v>
          </cell>
          <cell r="BW1147" t="str">
            <v>VN004-93606206</v>
          </cell>
          <cell r="BX1147" t="str">
            <v>ВЛ-0,4кВ ф2 ТП 5-9 ПС Чигла</v>
          </cell>
        </row>
        <row r="1148">
          <cell r="E1148" t="str">
            <v>_009707047002335</v>
          </cell>
          <cell r="F1148" t="str">
            <v>СЕ 200 230В 5-60А 1</v>
          </cell>
          <cell r="G1148" t="str">
            <v>НН</v>
          </cell>
          <cell r="H1148">
            <v>1</v>
          </cell>
          <cell r="I1148">
            <v>2</v>
          </cell>
          <cell r="J1148">
            <v>3600</v>
          </cell>
          <cell r="K1148" t="str">
            <v>3600_1</v>
          </cell>
          <cell r="L1148">
            <v>4</v>
          </cell>
          <cell r="M1148" t="str">
            <v>Непромышленные и приравненные к ним потребители с присоединенной мощностью до 750 кВА (бюджет)</v>
          </cell>
        </row>
        <row r="1148">
          <cell r="Q1148" t="str">
            <v>НН 0,4кВ</v>
          </cell>
          <cell r="R1148" t="str">
            <v>ТП (ЛЭП) 6-10/0,4 кВ РСК</v>
          </cell>
          <cell r="S1148" t="str">
            <v>РСК - Потребитель не бытовой</v>
          </cell>
          <cell r="T1148" t="str">
            <v>Да</v>
          </cell>
          <cell r="U1148" t="str">
            <v>Э\ЭН</v>
          </cell>
          <cell r="V1148" t="str">
            <v>1_CT_00</v>
          </cell>
          <cell r="W1148">
            <v>36100606</v>
          </cell>
          <cell r="X1148">
            <v>3</v>
          </cell>
        </row>
        <row r="1148">
          <cell r="Z1148">
            <v>4115702</v>
          </cell>
        </row>
        <row r="1148">
          <cell r="AB1148" t="str">
            <v>D002876879-004-0001</v>
          </cell>
          <cell r="AC1148" t="str">
            <v>У/О ул. Октябрьская *</v>
          </cell>
          <cell r="AD1148" t="str">
            <v>D002876879</v>
          </cell>
          <cell r="AE1148" t="str">
            <v>У/О ул. Октябрьская *</v>
          </cell>
          <cell r="AF1148">
            <v>41127</v>
          </cell>
          <cell r="AG1148" t="str">
            <v>с Новая Чигла</v>
          </cell>
        </row>
        <row r="1148">
          <cell r="AI1148" t="str">
            <v>ул Ленинская</v>
          </cell>
        </row>
        <row r="1148">
          <cell r="AK1148" t="str">
            <v>80</v>
          </cell>
        </row>
        <row r="1148">
          <cell r="AO1148">
            <v>1</v>
          </cell>
          <cell r="AP1148" t="str">
            <v>ЭА1Р051Б</v>
          </cell>
          <cell r="AQ1148">
            <v>1</v>
          </cell>
          <cell r="AR1148">
            <v>5.1</v>
          </cell>
          <cell r="AS1148">
            <v>2011</v>
          </cell>
          <cell r="AT1148">
            <v>2011</v>
          </cell>
          <cell r="AU1148">
            <v>1</v>
          </cell>
          <cell r="AV1148">
            <v>16</v>
          </cell>
          <cell r="AW1148">
            <v>99</v>
          </cell>
          <cell r="AX1148" t="str">
            <v>Открыт</v>
          </cell>
          <cell r="AY1148" t="str">
            <v>Пригоден</v>
          </cell>
          <cell r="AZ1148">
            <v>0</v>
          </cell>
          <cell r="BA1148" t="str">
            <v>0.00</v>
          </cell>
          <cell r="BB1148">
            <v>41182</v>
          </cell>
          <cell r="BC1148">
            <v>132</v>
          </cell>
          <cell r="BD1148">
            <v>41213</v>
          </cell>
          <cell r="BE1148">
            <v>212</v>
          </cell>
          <cell r="BF1148">
            <v>41243</v>
          </cell>
          <cell r="BG1148">
            <v>288</v>
          </cell>
          <cell r="BH1148">
            <v>36100428</v>
          </cell>
          <cell r="BI1148">
            <v>41127</v>
          </cell>
          <cell r="BJ1148" t="str">
            <v>проверка при замене ПУ</v>
          </cell>
        </row>
        <row r="1148">
          <cell r="BN1148" t="str">
            <v> Пломба на крышке зажимов сч.</v>
          </cell>
          <cell r="BO1148">
            <v>137553</v>
          </cell>
          <cell r="BP1148" t="str">
            <v> Энергоучет</v>
          </cell>
          <cell r="BQ1148" t="str">
            <v>PS035-000558</v>
          </cell>
          <cell r="BR1148" t="str">
            <v>ПС 35 кВ Чигла</v>
          </cell>
          <cell r="BS1148" t="str">
            <v>VS010-0004066</v>
          </cell>
          <cell r="BT1148" t="str">
            <v> ВЛ-10-5 ПС Чигла</v>
          </cell>
          <cell r="BU1148" t="str">
            <v>TP010-0032828</v>
          </cell>
          <cell r="BV1148" t="str">
            <v>КТП-10/0,4 кВ-5-9 ПС Чигла</v>
          </cell>
          <cell r="BW1148" t="str">
            <v>VN004-93606206</v>
          </cell>
          <cell r="BX1148" t="str">
            <v>ВЛ-0,4кВ ф2 ТП 5-9 ПС Чигла</v>
          </cell>
        </row>
        <row r="1149">
          <cell r="E1149" t="str">
            <v>_0712870105297128</v>
          </cell>
          <cell r="F1149" t="str">
            <v>ЦЭ6807П 220В 5-60А 1</v>
          </cell>
          <cell r="G1149" t="str">
            <v>НН</v>
          </cell>
          <cell r="H1149">
            <v>1</v>
          </cell>
          <cell r="I1149">
            <v>2</v>
          </cell>
          <cell r="J1149">
            <v>3600</v>
          </cell>
          <cell r="K1149" t="str">
            <v>3600_1</v>
          </cell>
          <cell r="L1149">
            <v>4</v>
          </cell>
          <cell r="M1149" t="str">
            <v>Непромышленные и приравненные к ним потребители с присоединенной мощностью до 750 кВА (бюджет)</v>
          </cell>
        </row>
        <row r="1149">
          <cell r="Q1149" t="str">
            <v>НН 0,4кВ</v>
          </cell>
          <cell r="R1149" t="str">
            <v>ТП (ЛЭП) 6-10/0,4 кВ РСК</v>
          </cell>
          <cell r="S1149" t="str">
            <v>РСК - Потребитель не бытовой</v>
          </cell>
          <cell r="T1149" t="str">
            <v>Да</v>
          </cell>
          <cell r="U1149" t="str">
            <v>Э\ЭН</v>
          </cell>
          <cell r="V1149" t="str">
            <v>1_CT_00</v>
          </cell>
          <cell r="W1149">
            <v>36100606</v>
          </cell>
          <cell r="X1149">
            <v>3</v>
          </cell>
        </row>
        <row r="1149">
          <cell r="Z1149">
            <v>4115707</v>
          </cell>
        </row>
        <row r="1149">
          <cell r="AB1149" t="str">
            <v>D002876880-004-0001</v>
          </cell>
          <cell r="AC1149" t="str">
            <v>У/О ул. Садовая - Школа</v>
          </cell>
          <cell r="AD1149" t="str">
            <v>D002876880</v>
          </cell>
          <cell r="AE1149" t="str">
            <v>У/О ул. Садовая - Школа</v>
          </cell>
          <cell r="AF1149">
            <v>40969</v>
          </cell>
          <cell r="AG1149" t="str">
            <v>с Новая Чигла</v>
          </cell>
        </row>
        <row r="1149">
          <cell r="AI1149" t="str">
            <v>ул Ленинская</v>
          </cell>
        </row>
        <row r="1149">
          <cell r="AK1149" t="str">
            <v>80</v>
          </cell>
        </row>
        <row r="1149">
          <cell r="AO1149">
            <v>1</v>
          </cell>
          <cell r="AP1149" t="str">
            <v>ЭА1Р051Б</v>
          </cell>
          <cell r="AQ1149">
            <v>1</v>
          </cell>
          <cell r="AR1149">
            <v>5.1</v>
          </cell>
          <cell r="AS1149">
            <v>2007</v>
          </cell>
          <cell r="AT1149">
            <v>2007</v>
          </cell>
          <cell r="AU1149">
            <v>1</v>
          </cell>
          <cell r="AV1149">
            <v>16</v>
          </cell>
          <cell r="AW1149">
            <v>0</v>
          </cell>
          <cell r="AX1149" t="str">
            <v>Открыт</v>
          </cell>
          <cell r="AY1149" t="str">
            <v>Пригоден</v>
          </cell>
          <cell r="AZ1149">
            <v>0</v>
          </cell>
          <cell r="BA1149" t="str">
            <v>0.00</v>
          </cell>
          <cell r="BB1149">
            <v>41182</v>
          </cell>
          <cell r="BC1149">
            <v>5203</v>
          </cell>
          <cell r="BD1149">
            <v>41213</v>
          </cell>
          <cell r="BE1149">
            <v>5273</v>
          </cell>
          <cell r="BF1149">
            <v>41243</v>
          </cell>
          <cell r="BG1149">
            <v>5273</v>
          </cell>
          <cell r="BH1149">
            <v>36100237</v>
          </cell>
          <cell r="BI1149">
            <v>41044</v>
          </cell>
          <cell r="BJ1149" t="str">
            <v>плановая проверка</v>
          </cell>
        </row>
        <row r="1149">
          <cell r="BN1149" t="str">
            <v> Пломба на крышке зажимов сч.</v>
          </cell>
          <cell r="BO1149">
            <v>43805</v>
          </cell>
          <cell r="BP1149" t="str">
            <v> Энергоучет</v>
          </cell>
          <cell r="BQ1149" t="str">
            <v>PS035-000558</v>
          </cell>
          <cell r="BR1149" t="str">
            <v>ПС 35 кВ Чигла</v>
          </cell>
          <cell r="BS1149" t="str">
            <v>VS010-0004078</v>
          </cell>
          <cell r="BT1149" t="str">
            <v>ВЛ-10-6 ПС Чигла</v>
          </cell>
          <cell r="BU1149" t="str">
            <v>TP010-0032995</v>
          </cell>
          <cell r="BV1149" t="str">
            <v>КТП-10/0,4 кВ-6-3 ПС Чигла</v>
          </cell>
          <cell r="BW1149" t="str">
            <v>VN004-00035626</v>
          </cell>
          <cell r="BX1149" t="str">
            <v> ВЛ-0,4кВ ф-1 ТП 6-3 ПС Чигла</v>
          </cell>
        </row>
        <row r="1150">
          <cell r="E1150" t="str">
            <v>_0712870105298521</v>
          </cell>
          <cell r="F1150" t="str">
            <v>ЦЭ6807П 220В 5-60А 1</v>
          </cell>
          <cell r="G1150" t="str">
            <v>НН</v>
          </cell>
          <cell r="H1150">
            <v>1</v>
          </cell>
          <cell r="I1150">
            <v>2</v>
          </cell>
          <cell r="J1150">
            <v>3600</v>
          </cell>
          <cell r="K1150" t="str">
            <v>3600_1</v>
          </cell>
          <cell r="L1150">
            <v>4</v>
          </cell>
          <cell r="M1150" t="str">
            <v>Непромышленные и приравненные к ним потребители с присоединенной мощностью до 750 кВА (бюджет)</v>
          </cell>
        </row>
        <row r="1150">
          <cell r="Q1150" t="str">
            <v>НН 0,4кВ</v>
          </cell>
          <cell r="R1150" t="str">
            <v>ТП (ЛЭП) 6-10/0,4 кВ РСК</v>
          </cell>
          <cell r="S1150" t="str">
            <v>РСК - Потребитель не бытовой</v>
          </cell>
          <cell r="T1150" t="str">
            <v>Да</v>
          </cell>
          <cell r="U1150" t="str">
            <v>Э\ЭН</v>
          </cell>
          <cell r="V1150" t="str">
            <v>1_CT_00</v>
          </cell>
          <cell r="W1150">
            <v>36100606</v>
          </cell>
          <cell r="X1150">
            <v>3</v>
          </cell>
        </row>
        <row r="1150">
          <cell r="Z1150">
            <v>4115719</v>
          </cell>
        </row>
        <row r="1150">
          <cell r="AB1150" t="str">
            <v>D002876883-004-0001</v>
          </cell>
          <cell r="AC1150" t="str">
            <v>У/О ул. Революции *</v>
          </cell>
          <cell r="AD1150" t="str">
            <v>D002876883</v>
          </cell>
          <cell r="AE1150" t="str">
            <v>У/О ул. Революции *</v>
          </cell>
          <cell r="AF1150">
            <v>40969</v>
          </cell>
          <cell r="AG1150" t="str">
            <v>с Новая Чигла</v>
          </cell>
        </row>
        <row r="1150">
          <cell r="AI1150" t="str">
            <v>ул Ленинская</v>
          </cell>
        </row>
        <row r="1150">
          <cell r="AK1150" t="str">
            <v>80</v>
          </cell>
        </row>
        <row r="1150">
          <cell r="AO1150">
            <v>1</v>
          </cell>
          <cell r="AP1150" t="str">
            <v>ЭА1Р051Б</v>
          </cell>
          <cell r="AQ1150">
            <v>1</v>
          </cell>
          <cell r="AR1150">
            <v>5.1</v>
          </cell>
          <cell r="AS1150">
            <v>2007</v>
          </cell>
          <cell r="AT1150">
            <v>2007</v>
          </cell>
          <cell r="AU1150">
            <v>1</v>
          </cell>
          <cell r="AV1150">
            <v>16</v>
          </cell>
          <cell r="AW1150">
            <v>0</v>
          </cell>
          <cell r="AX1150" t="str">
            <v>Открыт</v>
          </cell>
          <cell r="AY1150" t="str">
            <v>Пригоден</v>
          </cell>
          <cell r="AZ1150">
            <v>0</v>
          </cell>
          <cell r="BA1150" t="str">
            <v>0.00</v>
          </cell>
          <cell r="BB1150">
            <v>41182</v>
          </cell>
          <cell r="BC1150">
            <v>4240</v>
          </cell>
          <cell r="BD1150">
            <v>41213</v>
          </cell>
          <cell r="BE1150">
            <v>4420</v>
          </cell>
          <cell r="BF1150">
            <v>41243</v>
          </cell>
          <cell r="BG1150">
            <v>4581</v>
          </cell>
          <cell r="BH1150">
            <v>36100238</v>
          </cell>
          <cell r="BI1150">
            <v>41044</v>
          </cell>
          <cell r="BJ1150" t="str">
            <v>плановая проверка</v>
          </cell>
        </row>
        <row r="1150">
          <cell r="BN1150" t="str">
            <v> Пломба на крышке зажимов сч.</v>
          </cell>
          <cell r="BO1150">
            <v>87641</v>
          </cell>
          <cell r="BP1150" t="str">
            <v> Энергоучет</v>
          </cell>
          <cell r="BQ1150" t="str">
            <v>PS035-000558</v>
          </cell>
          <cell r="BR1150" t="str">
            <v>ПС 35 кВ Чигла</v>
          </cell>
          <cell r="BS1150" t="str">
            <v>VS010-0004066</v>
          </cell>
          <cell r="BT1150" t="str">
            <v> ВЛ-10-5 ПС Чигла</v>
          </cell>
          <cell r="BU1150" t="str">
            <v>TP010-0032835</v>
          </cell>
          <cell r="BV1150" t="str">
            <v>КТП-10/0,4 кВ-5-13 ПС Чигла</v>
          </cell>
          <cell r="BW1150" t="str">
            <v>VN004-00035541</v>
          </cell>
          <cell r="BX1150" t="str">
            <v>ВЛ-0,4кВ ф-1 ТП 5-13 ПС Чигла</v>
          </cell>
        </row>
        <row r="1151">
          <cell r="E1151" t="str">
            <v>_009707047004394</v>
          </cell>
          <cell r="F1151" t="str">
            <v>СЕ 200 230В 5-60А 1</v>
          </cell>
          <cell r="G1151" t="str">
            <v>НН</v>
          </cell>
          <cell r="H1151">
            <v>1</v>
          </cell>
          <cell r="I1151">
            <v>2</v>
          </cell>
          <cell r="J1151">
            <v>3600</v>
          </cell>
          <cell r="K1151" t="str">
            <v>3600_1</v>
          </cell>
          <cell r="L1151">
            <v>4</v>
          </cell>
          <cell r="M1151" t="str">
            <v>Непромышленные и приравненные к ним потребители с присоединенной мощностью до 750 кВА (бюджет)</v>
          </cell>
        </row>
        <row r="1151">
          <cell r="Q1151" t="str">
            <v>НН 0,4кВ</v>
          </cell>
          <cell r="R1151" t="str">
            <v>ТП (ЛЭП) 6-10/0,4 кВ РСК</v>
          </cell>
          <cell r="S1151" t="str">
            <v>РСК - Потребитель не бытовой</v>
          </cell>
          <cell r="T1151" t="str">
            <v>Да</v>
          </cell>
          <cell r="U1151" t="str">
            <v>Э\ЭН</v>
          </cell>
          <cell r="V1151" t="str">
            <v>1_CT_00</v>
          </cell>
          <cell r="W1151">
            <v>36100606</v>
          </cell>
          <cell r="X1151">
            <v>3</v>
          </cell>
        </row>
        <row r="1151">
          <cell r="Z1151">
            <v>4115732</v>
          </cell>
        </row>
        <row r="1151">
          <cell r="AB1151" t="str">
            <v>D002876888-004-0001</v>
          </cell>
          <cell r="AC1151" t="str">
            <v>У/О пр. Будённого *</v>
          </cell>
          <cell r="AD1151" t="str">
            <v>D002876888</v>
          </cell>
          <cell r="AE1151" t="str">
            <v>У/О пр. Будённого *</v>
          </cell>
          <cell r="AF1151">
            <v>41127</v>
          </cell>
          <cell r="AG1151" t="str">
            <v>с Новая Чигла</v>
          </cell>
        </row>
        <row r="1151">
          <cell r="AI1151" t="str">
            <v>ул Ленинская</v>
          </cell>
        </row>
        <row r="1151">
          <cell r="AK1151" t="str">
            <v>80</v>
          </cell>
        </row>
        <row r="1151">
          <cell r="AO1151">
            <v>1</v>
          </cell>
          <cell r="AP1151" t="str">
            <v>ЭА1Р051Б</v>
          </cell>
          <cell r="AQ1151">
            <v>1</v>
          </cell>
          <cell r="AR1151">
            <v>5.1</v>
          </cell>
          <cell r="AS1151">
            <v>2011</v>
          </cell>
          <cell r="AT1151">
            <v>2011</v>
          </cell>
          <cell r="AU1151">
            <v>1</v>
          </cell>
          <cell r="AV1151">
            <v>16</v>
          </cell>
          <cell r="AW1151">
            <v>99</v>
          </cell>
          <cell r="AX1151" t="str">
            <v>Открыт</v>
          </cell>
          <cell r="AY1151" t="str">
            <v>Пригоден</v>
          </cell>
          <cell r="AZ1151">
            <v>0</v>
          </cell>
          <cell r="BA1151" t="str">
            <v>0.00</v>
          </cell>
          <cell r="BB1151">
            <v>41182</v>
          </cell>
          <cell r="BC1151">
            <v>168</v>
          </cell>
          <cell r="BD1151">
            <v>41213</v>
          </cell>
          <cell r="BE1151">
            <v>259</v>
          </cell>
          <cell r="BF1151">
            <v>41243</v>
          </cell>
          <cell r="BG1151">
            <v>342</v>
          </cell>
          <cell r="BH1151">
            <v>36100429</v>
          </cell>
          <cell r="BI1151">
            <v>41127</v>
          </cell>
          <cell r="BJ1151" t="str">
            <v>проверка при замене ПУ</v>
          </cell>
        </row>
        <row r="1151">
          <cell r="BN1151" t="str">
            <v> Пломба на крышке зажимов сч.</v>
          </cell>
          <cell r="BO1151">
            <v>137554</v>
          </cell>
          <cell r="BP1151" t="str">
            <v> Энергоучет</v>
          </cell>
          <cell r="BQ1151" t="str">
            <v>PS035-000558</v>
          </cell>
          <cell r="BR1151" t="str">
            <v>ПС 35 кВ Чигла</v>
          </cell>
          <cell r="BS1151" t="str">
            <v>VS010-0004066</v>
          </cell>
          <cell r="BT1151" t="str">
            <v> ВЛ-10-5 ПС Чигла</v>
          </cell>
          <cell r="BU1151" t="str">
            <v>TP010-0032832</v>
          </cell>
          <cell r="BV1151" t="str">
            <v>КТП-10/0,4 кВ-5-8 ПС Чигла</v>
          </cell>
          <cell r="BW1151" t="str">
            <v>VN004-00035538</v>
          </cell>
          <cell r="BX1151" t="str">
            <v>ВЛ-0,4кВ ф-1 ТП 5-8 ПС Чигла</v>
          </cell>
        </row>
        <row r="1152">
          <cell r="E1152" t="str">
            <v>_0712970400857454</v>
          </cell>
          <cell r="F1152" t="str">
            <v>ЦЭ6807П 220В 5-60А 1</v>
          </cell>
          <cell r="G1152" t="str">
            <v>НН</v>
          </cell>
          <cell r="H1152">
            <v>1</v>
          </cell>
          <cell r="I1152">
            <v>2</v>
          </cell>
          <cell r="J1152">
            <v>3600</v>
          </cell>
          <cell r="K1152" t="str">
            <v>3600_1</v>
          </cell>
          <cell r="L1152">
            <v>4</v>
          </cell>
          <cell r="M1152" t="str">
            <v>Непромышленные и приравненные к ним потребители с присоединенной мощностью до 750 кВА (бюджет)</v>
          </cell>
        </row>
        <row r="1152">
          <cell r="Q1152" t="str">
            <v>НН 0,4кВ</v>
          </cell>
          <cell r="R1152" t="str">
            <v>ТП (ЛЭП) 6-10/0,4 кВ РСК</v>
          </cell>
          <cell r="S1152" t="str">
            <v>РСК - Потребитель не бытовой</v>
          </cell>
          <cell r="T1152" t="str">
            <v>Да</v>
          </cell>
          <cell r="U1152" t="str">
            <v>Э\ЭН</v>
          </cell>
          <cell r="V1152" t="str">
            <v>1_CT_00</v>
          </cell>
          <cell r="W1152">
            <v>36100606</v>
          </cell>
          <cell r="X1152">
            <v>3</v>
          </cell>
        </row>
        <row r="1152">
          <cell r="Z1152">
            <v>4115739</v>
          </cell>
        </row>
        <row r="1152">
          <cell r="AB1152" t="str">
            <v>D002876893-004-0001</v>
          </cell>
          <cell r="AC1152" t="str">
            <v>У/О ул. Комсомольская д.3 *</v>
          </cell>
          <cell r="AD1152" t="str">
            <v>D002876893</v>
          </cell>
          <cell r="AE1152" t="str">
            <v>У/О ул. Комсомольская д.3 *</v>
          </cell>
          <cell r="AF1152">
            <v>40969</v>
          </cell>
          <cell r="AG1152" t="str">
            <v>с Новая Чигла</v>
          </cell>
        </row>
        <row r="1152">
          <cell r="AI1152" t="str">
            <v>ул Ленинская</v>
          </cell>
        </row>
        <row r="1152">
          <cell r="AK1152" t="str">
            <v>80</v>
          </cell>
        </row>
        <row r="1152">
          <cell r="AO1152">
            <v>1</v>
          </cell>
          <cell r="AP1152" t="str">
            <v>ЭА1Р051Б</v>
          </cell>
          <cell r="AQ1152">
            <v>1</v>
          </cell>
          <cell r="AR1152">
            <v>5.1</v>
          </cell>
          <cell r="AS1152">
            <v>2007</v>
          </cell>
          <cell r="AT1152">
            <v>2007</v>
          </cell>
          <cell r="AU1152">
            <v>1</v>
          </cell>
          <cell r="AV1152">
            <v>16</v>
          </cell>
          <cell r="AW1152">
            <v>0</v>
          </cell>
          <cell r="AX1152" t="str">
            <v>Открыт</v>
          </cell>
          <cell r="AY1152" t="str">
            <v>Пригоден</v>
          </cell>
          <cell r="AZ1152">
            <v>0</v>
          </cell>
          <cell r="BA1152" t="str">
            <v>0.00</v>
          </cell>
          <cell r="BB1152">
            <v>41182</v>
          </cell>
          <cell r="BC1152">
            <v>1771</v>
          </cell>
          <cell r="BD1152">
            <v>41213</v>
          </cell>
          <cell r="BE1152">
            <v>1847</v>
          </cell>
          <cell r="BF1152">
            <v>41243</v>
          </cell>
          <cell r="BG1152">
            <v>1929</v>
          </cell>
          <cell r="BH1152">
            <v>36100279</v>
          </cell>
          <cell r="BI1152">
            <v>41085</v>
          </cell>
          <cell r="BJ1152" t="str">
            <v>плановая проверка</v>
          </cell>
        </row>
        <row r="1152">
          <cell r="BN1152" t="str">
            <v> Пломба на крышке зажимов сч.</v>
          </cell>
          <cell r="BO1152">
            <v>87584</v>
          </cell>
          <cell r="BP1152" t="str">
            <v> Энергоучет</v>
          </cell>
          <cell r="BQ1152" t="str">
            <v>PS035-000558</v>
          </cell>
          <cell r="BR1152" t="str">
            <v>ПС 35 кВ Чигла</v>
          </cell>
          <cell r="BS1152" t="str">
            <v>VS010-0004066</v>
          </cell>
          <cell r="BT1152" t="str">
            <v> ВЛ-10-5 ПС Чигла</v>
          </cell>
          <cell r="BU1152" t="str">
            <v>TP010-0032824</v>
          </cell>
          <cell r="BV1152" t="str">
            <v>КТП-10/0,4 кВ-5-5 ПС Чигла</v>
          </cell>
          <cell r="BW1152" t="str">
            <v>VN004-93606197</v>
          </cell>
          <cell r="BX1152" t="str">
            <v>ВЛ-0,4кВ ф2 ТП 5-5 ПС Чигла</v>
          </cell>
        </row>
        <row r="1153">
          <cell r="E1153" t="str">
            <v>_0712870501605800</v>
          </cell>
          <cell r="F1153" t="str">
            <v>ЦЭ6807П 220В 5-60А 1</v>
          </cell>
          <cell r="G1153" t="str">
            <v>НН</v>
          </cell>
          <cell r="H1153">
            <v>1</v>
          </cell>
          <cell r="I1153">
            <v>2</v>
          </cell>
          <cell r="J1153">
            <v>3600</v>
          </cell>
          <cell r="K1153" t="str">
            <v>3600_1</v>
          </cell>
          <cell r="L1153">
            <v>4</v>
          </cell>
          <cell r="M1153" t="str">
            <v>Непромышленные и приравненные к ним потребители с присоединенной мощностью до 750 кВА (бюджет)</v>
          </cell>
        </row>
        <row r="1153">
          <cell r="Q1153" t="str">
            <v>НН 0,4кВ</v>
          </cell>
          <cell r="R1153" t="str">
            <v>ТП (ЛЭП) 6-10/0,4 кВ РСК</v>
          </cell>
          <cell r="S1153" t="str">
            <v>РСК - Потребитель не бытовой</v>
          </cell>
          <cell r="T1153" t="str">
            <v>Да</v>
          </cell>
          <cell r="U1153" t="str">
            <v>Э\ЭН</v>
          </cell>
          <cell r="V1153" t="str">
            <v>1_CT_00</v>
          </cell>
          <cell r="W1153">
            <v>36100606</v>
          </cell>
          <cell r="X1153">
            <v>3</v>
          </cell>
        </row>
        <row r="1153">
          <cell r="Z1153">
            <v>4115746</v>
          </cell>
        </row>
        <row r="1153">
          <cell r="AB1153" t="str">
            <v>D002876896-004-0001</v>
          </cell>
          <cell r="AC1153" t="str">
            <v>У/О ул. Пролетарская д.19 *</v>
          </cell>
          <cell r="AD1153" t="str">
            <v>D002876896</v>
          </cell>
          <cell r="AE1153" t="str">
            <v>У/О ул. Пролетарская д.19 *</v>
          </cell>
          <cell r="AF1153">
            <v>40969</v>
          </cell>
          <cell r="AG1153" t="str">
            <v>с Новая Чигла</v>
          </cell>
        </row>
        <row r="1153">
          <cell r="AI1153" t="str">
            <v>ул Ленинская</v>
          </cell>
        </row>
        <row r="1153">
          <cell r="AK1153" t="str">
            <v>80</v>
          </cell>
        </row>
        <row r="1153">
          <cell r="AO1153">
            <v>1</v>
          </cell>
          <cell r="AP1153" t="str">
            <v>ЭА1Р051Б</v>
          </cell>
          <cell r="AQ1153">
            <v>1</v>
          </cell>
          <cell r="AR1153">
            <v>5.1</v>
          </cell>
          <cell r="AS1153">
            <v>2007</v>
          </cell>
          <cell r="AT1153">
            <v>2007</v>
          </cell>
          <cell r="AU1153">
            <v>1</v>
          </cell>
          <cell r="AV1153">
            <v>16</v>
          </cell>
          <cell r="AW1153">
            <v>0</v>
          </cell>
          <cell r="AX1153" t="str">
            <v>Открыт</v>
          </cell>
          <cell r="AY1153" t="str">
            <v>Пригоден</v>
          </cell>
          <cell r="AZ1153">
            <v>0</v>
          </cell>
          <cell r="BA1153" t="str">
            <v>0.00</v>
          </cell>
          <cell r="BB1153">
            <v>41182</v>
          </cell>
          <cell r="BC1153">
            <v>1242</v>
          </cell>
          <cell r="BD1153">
            <v>41213</v>
          </cell>
          <cell r="BE1153">
            <v>1307</v>
          </cell>
          <cell r="BF1153">
            <v>41243</v>
          </cell>
          <cell r="BG1153">
            <v>1383</v>
          </cell>
          <cell r="BH1153">
            <v>36100212</v>
          </cell>
          <cell r="BI1153">
            <v>41041</v>
          </cell>
          <cell r="BJ1153" t="str">
            <v>плановая проверка</v>
          </cell>
        </row>
        <row r="1153">
          <cell r="BN1153" t="str">
            <v> Пломба на крышке зажимов сч.</v>
          </cell>
          <cell r="BO1153">
            <v>360087583</v>
          </cell>
          <cell r="BP1153" t="str">
            <v> Энергоучет</v>
          </cell>
          <cell r="BQ1153" t="str">
            <v>PS035-000558</v>
          </cell>
          <cell r="BR1153" t="str">
            <v>ПС 35 кВ Чигла</v>
          </cell>
          <cell r="BS1153" t="str">
            <v>VS010-0004066</v>
          </cell>
          <cell r="BT1153" t="str">
            <v> ВЛ-10-5 ПС Чигла</v>
          </cell>
          <cell r="BU1153" t="str">
            <v>TP010-0032827</v>
          </cell>
          <cell r="BV1153" t="str">
            <v>КТП-10/0,4 кВ-5-7 ПС Чигла</v>
          </cell>
          <cell r="BW1153" t="str">
            <v>VN004-00035533</v>
          </cell>
          <cell r="BX1153" t="str">
            <v>ВЛ-0,4кВ ф-1 ТП 5-7 ПС Чигла</v>
          </cell>
        </row>
        <row r="1154">
          <cell r="E1154" t="str">
            <v>_0712870105305991</v>
          </cell>
          <cell r="F1154" t="str">
            <v>ЦЭ6807П 220В 5-60А 1</v>
          </cell>
          <cell r="G1154" t="str">
            <v>НН</v>
          </cell>
          <cell r="H1154">
            <v>1</v>
          </cell>
          <cell r="I1154">
            <v>2</v>
          </cell>
          <cell r="J1154">
            <v>3600</v>
          </cell>
          <cell r="K1154" t="str">
            <v>3600_1</v>
          </cell>
          <cell r="L1154">
            <v>4</v>
          </cell>
          <cell r="M1154" t="str">
            <v>Непромышленные и приравненные к ним потребители с присоединенной мощностью до 750 кВА (бюджет)</v>
          </cell>
        </row>
        <row r="1154">
          <cell r="Q1154" t="str">
            <v>НН 0,4кВ</v>
          </cell>
          <cell r="R1154" t="str">
            <v>ТП (ЛЭП) 6-10/0,4 кВ РСК</v>
          </cell>
          <cell r="S1154" t="str">
            <v>РСК - Потребитель не бытовой</v>
          </cell>
          <cell r="T1154" t="str">
            <v>Да</v>
          </cell>
          <cell r="U1154" t="str">
            <v>Э\ЭН</v>
          </cell>
          <cell r="V1154" t="str">
            <v>1_CT_00</v>
          </cell>
          <cell r="W1154">
            <v>36100606</v>
          </cell>
          <cell r="X1154">
            <v>3</v>
          </cell>
        </row>
        <row r="1154">
          <cell r="Z1154">
            <v>4115751</v>
          </cell>
        </row>
        <row r="1154">
          <cell r="AB1154" t="str">
            <v>D002876897-004-0001</v>
          </cell>
          <cell r="AC1154" t="str">
            <v>У/О ул. Проезжая д.104 *</v>
          </cell>
          <cell r="AD1154" t="str">
            <v>D002876897</v>
          </cell>
          <cell r="AE1154" t="str">
            <v>У/О ул. Проезжая д.104 *</v>
          </cell>
          <cell r="AF1154">
            <v>40969</v>
          </cell>
          <cell r="AG1154" t="str">
            <v>с Новая Чигла</v>
          </cell>
        </row>
        <row r="1154">
          <cell r="AI1154" t="str">
            <v>ул Ленинская</v>
          </cell>
        </row>
        <row r="1154">
          <cell r="AK1154" t="str">
            <v>80</v>
          </cell>
        </row>
        <row r="1154">
          <cell r="AO1154">
            <v>1</v>
          </cell>
          <cell r="AP1154" t="str">
            <v>ЭА1Р051Б</v>
          </cell>
          <cell r="AQ1154">
            <v>1</v>
          </cell>
          <cell r="AR1154">
            <v>5.1</v>
          </cell>
          <cell r="AS1154">
            <v>2007</v>
          </cell>
          <cell r="AT1154">
            <v>2007</v>
          </cell>
          <cell r="AU1154">
            <v>1</v>
          </cell>
          <cell r="AV1154">
            <v>16</v>
          </cell>
          <cell r="AW1154">
            <v>0</v>
          </cell>
          <cell r="AX1154" t="str">
            <v>Открыт</v>
          </cell>
          <cell r="AY1154" t="str">
            <v>Пригоден</v>
          </cell>
          <cell r="AZ1154">
            <v>0</v>
          </cell>
          <cell r="BA1154" t="str">
            <v>0.00</v>
          </cell>
          <cell r="BB1154">
            <v>41182</v>
          </cell>
          <cell r="BC1154">
            <v>2280</v>
          </cell>
          <cell r="BD1154">
            <v>41213</v>
          </cell>
          <cell r="BE1154">
            <v>2365</v>
          </cell>
          <cell r="BF1154">
            <v>41243</v>
          </cell>
          <cell r="BG1154">
            <v>2445</v>
          </cell>
          <cell r="BH1154">
            <v>36100275</v>
          </cell>
          <cell r="BI1154">
            <v>41066</v>
          </cell>
          <cell r="BJ1154" t="str">
            <v>плановая проверка</v>
          </cell>
        </row>
        <row r="1154">
          <cell r="BN1154" t="str">
            <v> Пломба на крышке зажимов сч.</v>
          </cell>
          <cell r="BO1154">
            <v>62094</v>
          </cell>
          <cell r="BP1154" t="str">
            <v> Энергоучет</v>
          </cell>
          <cell r="BQ1154" t="str">
            <v>PS035-000558</v>
          </cell>
          <cell r="BR1154" t="str">
            <v>ПС 35 кВ Чигла</v>
          </cell>
          <cell r="BS1154" t="str">
            <v>VS010-0004078</v>
          </cell>
          <cell r="BT1154" t="str">
            <v>ВЛ-10-6 ПС Чигла</v>
          </cell>
          <cell r="BU1154" t="str">
            <v>TP010-0033015</v>
          </cell>
          <cell r="BV1154" t="str">
            <v>КТП-10/0,4 кВ-6-9 ПС Чигла</v>
          </cell>
          <cell r="BW1154" t="str">
            <v>VN004-00035632</v>
          </cell>
          <cell r="BX1154" t="str">
            <v>ВЛ-0,4кВ ф-1 ТП 6-9 ПС Чигла</v>
          </cell>
        </row>
        <row r="1155">
          <cell r="E1155" t="str">
            <v>_0712870104181541</v>
          </cell>
          <cell r="F1155" t="str">
            <v>ЦЭ6807П 220В 5-60А 1</v>
          </cell>
          <cell r="G1155" t="str">
            <v>НН</v>
          </cell>
          <cell r="H1155">
            <v>1</v>
          </cell>
          <cell r="I1155">
            <v>2</v>
          </cell>
          <cell r="J1155">
            <v>3600</v>
          </cell>
          <cell r="K1155" t="str">
            <v>3600_1</v>
          </cell>
          <cell r="L1155">
            <v>4</v>
          </cell>
          <cell r="M1155" t="str">
            <v>Непромышленные и приравненные к ним потребители с присоединенной мощностью до 750 кВА (бюджет)</v>
          </cell>
        </row>
        <row r="1155">
          <cell r="Q1155" t="str">
            <v>НН 0,4кВ</v>
          </cell>
          <cell r="R1155" t="str">
            <v>ТП (ЛЭП) 6-10/0,4 кВ РСК</v>
          </cell>
          <cell r="S1155" t="str">
            <v>РСК - Потребитель не бытовой</v>
          </cell>
          <cell r="T1155" t="str">
            <v>Да</v>
          </cell>
          <cell r="U1155" t="str">
            <v>Э\ЭН</v>
          </cell>
          <cell r="V1155" t="str">
            <v>1_CT_00</v>
          </cell>
          <cell r="W1155">
            <v>36100606</v>
          </cell>
          <cell r="X1155">
            <v>3</v>
          </cell>
        </row>
        <row r="1155">
          <cell r="Z1155">
            <v>4115755</v>
          </cell>
        </row>
        <row r="1155">
          <cell r="AB1155" t="str">
            <v>D002876900-004-0001</v>
          </cell>
          <cell r="AC1155" t="str">
            <v>У/О ул. Проезжая *</v>
          </cell>
          <cell r="AD1155" t="str">
            <v>D002876900</v>
          </cell>
          <cell r="AE1155" t="str">
            <v>У/О ул. Проезжая *</v>
          </cell>
          <cell r="AF1155">
            <v>40969</v>
          </cell>
          <cell r="AG1155" t="str">
            <v>с Новая Чигла</v>
          </cell>
        </row>
        <row r="1155">
          <cell r="AI1155" t="str">
            <v>ул Ленинская</v>
          </cell>
        </row>
        <row r="1155">
          <cell r="AK1155" t="str">
            <v>80</v>
          </cell>
        </row>
        <row r="1155">
          <cell r="AO1155">
            <v>1</v>
          </cell>
          <cell r="AP1155" t="str">
            <v>ЭА1Р051Б</v>
          </cell>
          <cell r="AQ1155">
            <v>1</v>
          </cell>
          <cell r="AR1155">
            <v>5.1</v>
          </cell>
          <cell r="AS1155">
            <v>2007</v>
          </cell>
          <cell r="AT1155">
            <v>2007</v>
          </cell>
          <cell r="AU1155">
            <v>1</v>
          </cell>
          <cell r="AV1155">
            <v>16</v>
          </cell>
          <cell r="AW1155">
            <v>0</v>
          </cell>
          <cell r="AX1155" t="str">
            <v>Открыт</v>
          </cell>
          <cell r="AY1155" t="str">
            <v>Пригоден</v>
          </cell>
          <cell r="AZ1155">
            <v>0</v>
          </cell>
          <cell r="BA1155" t="str">
            <v>0.00</v>
          </cell>
          <cell r="BB1155">
            <v>41182</v>
          </cell>
          <cell r="BC1155">
            <v>8674</v>
          </cell>
          <cell r="BD1155">
            <v>41213</v>
          </cell>
          <cell r="BE1155">
            <v>8958</v>
          </cell>
          <cell r="BF1155">
            <v>41243</v>
          </cell>
          <cell r="BG1155">
            <v>9251</v>
          </cell>
          <cell r="BH1155">
            <v>36100246</v>
          </cell>
          <cell r="BI1155">
            <v>41064</v>
          </cell>
          <cell r="BJ1155" t="str">
            <v>плановая проверка</v>
          </cell>
        </row>
        <row r="1155">
          <cell r="BN1155" t="str">
            <v> Пломба на крышке зажимов сч.</v>
          </cell>
          <cell r="BO1155">
            <v>5205801</v>
          </cell>
          <cell r="BP1155" t="str">
            <v> Энергоучет</v>
          </cell>
          <cell r="BQ1155" t="str">
            <v>PS035-000558</v>
          </cell>
          <cell r="BR1155" t="str">
            <v>ПС 35 кВ Чигла</v>
          </cell>
          <cell r="BS1155" t="str">
            <v>VS010-0004078</v>
          </cell>
          <cell r="BT1155" t="str">
            <v>ВЛ-10-6 ПС Чигла</v>
          </cell>
          <cell r="BU1155" t="str">
            <v>TP010-0033015</v>
          </cell>
          <cell r="BV1155" t="str">
            <v>КТП-10/0,4 кВ-6-9 ПС Чигла</v>
          </cell>
          <cell r="BW1155" t="str">
            <v>VN004-00035632</v>
          </cell>
          <cell r="BX1155" t="str">
            <v>ВЛ-0,4кВ ф-1 ТП 6-9 ПС Чигла</v>
          </cell>
        </row>
        <row r="1156">
          <cell r="E1156" t="str">
            <v>_0712870409598105</v>
          </cell>
          <cell r="F1156" t="str">
            <v>ЦЭ6807П 220В 5-60А 1</v>
          </cell>
          <cell r="G1156" t="str">
            <v>НН</v>
          </cell>
          <cell r="H1156">
            <v>1</v>
          </cell>
          <cell r="I1156">
            <v>2</v>
          </cell>
          <cell r="J1156">
            <v>3600</v>
          </cell>
          <cell r="K1156" t="str">
            <v>3600_1</v>
          </cell>
          <cell r="L1156">
            <v>4</v>
          </cell>
          <cell r="M1156" t="str">
            <v>Непромышленные и приравненные к ним потребители с присоединенной мощностью до 750 кВА (бюджет)</v>
          </cell>
        </row>
        <row r="1156">
          <cell r="Q1156" t="str">
            <v>НН 0,4кВ</v>
          </cell>
          <cell r="R1156" t="str">
            <v>ТП (ЛЭП) 6-10/0,4 кВ РСК</v>
          </cell>
          <cell r="S1156" t="str">
            <v>РСК - Потребитель не бытовой</v>
          </cell>
          <cell r="T1156" t="str">
            <v>Да</v>
          </cell>
          <cell r="U1156" t="str">
            <v>Э\ЭН</v>
          </cell>
          <cell r="V1156" t="str">
            <v>1_CT_00</v>
          </cell>
          <cell r="W1156">
            <v>36100606</v>
          </cell>
          <cell r="X1156">
            <v>3</v>
          </cell>
        </row>
        <row r="1156">
          <cell r="Z1156">
            <v>4127307</v>
          </cell>
        </row>
        <row r="1156">
          <cell r="AB1156" t="str">
            <v>D002887140-004-0001</v>
          </cell>
          <cell r="AC1156" t="str">
            <v>У/О пер. Московский опора 23</v>
          </cell>
          <cell r="AD1156" t="str">
            <v>D002887140</v>
          </cell>
          <cell r="AE1156" t="str">
            <v>У/О пер. Московский опора 23</v>
          </cell>
          <cell r="AF1156">
            <v>41000</v>
          </cell>
          <cell r="AG1156" t="str">
            <v>с Новая Чигла</v>
          </cell>
        </row>
        <row r="1156">
          <cell r="AI1156" t="str">
            <v>ул Ленинская</v>
          </cell>
        </row>
        <row r="1156">
          <cell r="AK1156" t="str">
            <v>80</v>
          </cell>
        </row>
        <row r="1156">
          <cell r="AO1156">
            <v>1</v>
          </cell>
          <cell r="AP1156" t="str">
            <v>ЭА1Р051Б</v>
          </cell>
          <cell r="AQ1156">
            <v>1</v>
          </cell>
          <cell r="AR1156">
            <v>5.1</v>
          </cell>
          <cell r="AS1156">
            <v>2007</v>
          </cell>
          <cell r="AT1156">
            <v>2007</v>
          </cell>
          <cell r="AU1156">
            <v>1</v>
          </cell>
          <cell r="AV1156">
            <v>16</v>
          </cell>
          <cell r="AW1156">
            <v>0</v>
          </cell>
          <cell r="AX1156" t="str">
            <v>Открыт</v>
          </cell>
          <cell r="AY1156" t="str">
            <v>Пригоден</v>
          </cell>
          <cell r="AZ1156">
            <v>0</v>
          </cell>
          <cell r="BA1156" t="str">
            <v>0.00</v>
          </cell>
          <cell r="BB1156">
            <v>41182</v>
          </cell>
          <cell r="BC1156">
            <v>2201</v>
          </cell>
          <cell r="BD1156">
            <v>41213</v>
          </cell>
          <cell r="BE1156">
            <v>2291</v>
          </cell>
          <cell r="BF1156">
            <v>41243</v>
          </cell>
          <cell r="BG1156">
            <v>2373</v>
          </cell>
          <cell r="BH1156">
            <v>36100251</v>
          </cell>
          <cell r="BI1156">
            <v>41051</v>
          </cell>
          <cell r="BJ1156" t="str">
            <v>плановая проверка</v>
          </cell>
        </row>
        <row r="1156">
          <cell r="BN1156" t="str">
            <v> Пломба на крышке зажимов сч.</v>
          </cell>
          <cell r="BO1156">
            <v>360087867</v>
          </cell>
          <cell r="BP1156" t="str">
            <v> Энергоучет</v>
          </cell>
          <cell r="BQ1156" t="str">
            <v>PS035-000558</v>
          </cell>
          <cell r="BR1156" t="str">
            <v>ПС 35 кВ Чигла</v>
          </cell>
          <cell r="BS1156" t="str">
            <v>VS010-0004100</v>
          </cell>
          <cell r="BT1156" t="str">
            <v>ВЛ-10-7 ПС Чигла</v>
          </cell>
          <cell r="BU1156" t="str">
            <v>TP010-0033355</v>
          </cell>
          <cell r="BV1156" t="str">
            <v>КТП-10/0,4 кВ-7-2 ПС Чигла</v>
          </cell>
          <cell r="BW1156" t="str">
            <v>VN004-00035734</v>
          </cell>
          <cell r="BX1156" t="str">
            <v>ВЛ-0,4кВ ф-1 ТП 7-2 ПС Чигла</v>
          </cell>
        </row>
        <row r="1157">
          <cell r="E1157" t="str">
            <v>_0712870105196356</v>
          </cell>
          <cell r="F1157" t="str">
            <v>ЦЭ6807П 220В 5-60А 1</v>
          </cell>
          <cell r="G1157" t="str">
            <v>НН</v>
          </cell>
          <cell r="H1157">
            <v>1</v>
          </cell>
          <cell r="I1157">
            <v>2</v>
          </cell>
          <cell r="J1157">
            <v>3600</v>
          </cell>
          <cell r="K1157" t="str">
            <v>3600_1</v>
          </cell>
          <cell r="L1157">
            <v>4</v>
          </cell>
          <cell r="M1157" t="str">
            <v>Непромышленные и приравненные к ним потребители с присоединенной мощностью до 750 кВА (бюджет)</v>
          </cell>
        </row>
        <row r="1157">
          <cell r="Q1157" t="str">
            <v>НН 0,4кВ</v>
          </cell>
          <cell r="R1157" t="str">
            <v>ТП (ЛЭП) 6-10/0,4 кВ РСК</v>
          </cell>
          <cell r="S1157" t="str">
            <v>РСК - Потребитель не бытовой</v>
          </cell>
          <cell r="T1157" t="str">
            <v>Да</v>
          </cell>
          <cell r="U1157" t="str">
            <v>Э\ЭН</v>
          </cell>
          <cell r="V1157" t="str">
            <v>1_CT_00</v>
          </cell>
          <cell r="W1157">
            <v>36100606</v>
          </cell>
          <cell r="X1157">
            <v>3</v>
          </cell>
        </row>
        <row r="1157">
          <cell r="Z1157">
            <v>4127312</v>
          </cell>
        </row>
        <row r="1157">
          <cell r="AB1157" t="str">
            <v>D002887145-004-0001</v>
          </cell>
          <cell r="AC1157" t="str">
            <v>У/О Свободы КТП 6-6</v>
          </cell>
          <cell r="AD1157" t="str">
            <v>D002887145</v>
          </cell>
          <cell r="AE1157" t="str">
            <v>У/О Свободы КТП 6-6</v>
          </cell>
          <cell r="AF1157">
            <v>41000</v>
          </cell>
          <cell r="AG1157" t="str">
            <v>с Новая Чигла</v>
          </cell>
        </row>
        <row r="1157">
          <cell r="AI1157" t="str">
            <v>ул Ленинская</v>
          </cell>
        </row>
        <row r="1157">
          <cell r="AK1157" t="str">
            <v>80</v>
          </cell>
        </row>
        <row r="1157">
          <cell r="AO1157">
            <v>1</v>
          </cell>
          <cell r="AP1157" t="str">
            <v>ЭА1Р051Б</v>
          </cell>
          <cell r="AQ1157">
            <v>1</v>
          </cell>
          <cell r="AR1157">
            <v>5.1</v>
          </cell>
          <cell r="AS1157">
            <v>2007</v>
          </cell>
          <cell r="AT1157">
            <v>2007</v>
          </cell>
          <cell r="AU1157">
            <v>1</v>
          </cell>
          <cell r="AV1157">
            <v>16</v>
          </cell>
          <cell r="AW1157">
            <v>0</v>
          </cell>
          <cell r="AX1157" t="str">
            <v>Открыт</v>
          </cell>
          <cell r="AY1157" t="str">
            <v>Пригоден</v>
          </cell>
          <cell r="AZ1157">
            <v>0</v>
          </cell>
          <cell r="BA1157" t="str">
            <v>0.00</v>
          </cell>
          <cell r="BB1157">
            <v>41182</v>
          </cell>
          <cell r="BC1157">
            <v>3244</v>
          </cell>
          <cell r="BD1157">
            <v>41213</v>
          </cell>
          <cell r="BE1157">
            <v>3744</v>
          </cell>
          <cell r="BF1157">
            <v>41243</v>
          </cell>
          <cell r="BG1157">
            <v>3990</v>
          </cell>
          <cell r="BH1157">
            <v>36100278</v>
          </cell>
          <cell r="BI1157">
            <v>41085</v>
          </cell>
          <cell r="BJ1157" t="str">
            <v>плановая проверка</v>
          </cell>
        </row>
        <row r="1157">
          <cell r="BN1157" t="str">
            <v> Пломба на крышке зажимов сч.</v>
          </cell>
          <cell r="BO1157">
            <v>52016</v>
          </cell>
          <cell r="BP1157" t="str">
            <v> Энергоучет</v>
          </cell>
          <cell r="BQ1157" t="str">
            <v>PS035-000558</v>
          </cell>
          <cell r="BR1157" t="str">
            <v>ПС 35 кВ Чигла</v>
          </cell>
          <cell r="BS1157" t="str">
            <v>VS010-0004078</v>
          </cell>
          <cell r="BT1157" t="str">
            <v>ВЛ-10-6 ПС Чигла</v>
          </cell>
          <cell r="BU1157" t="str">
            <v>TP010-0033013</v>
          </cell>
          <cell r="BV1157" t="str">
            <v>КТП-10/0,4 кВ-6-6 ПС Чигла</v>
          </cell>
          <cell r="BW1157" t="str">
            <v>VN004-00035631</v>
          </cell>
          <cell r="BX1157" t="str">
            <v>ВЛ-0,4кВ ф-1 ТП 6-6 ПС Чигла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>
        <row r="14">
          <cell r="G14" t="str">
            <v>_703126</v>
          </cell>
          <cell r="H14" t="str">
            <v>на фасаде здания</v>
          </cell>
        </row>
        <row r="15">
          <cell r="G15" t="str">
            <v>_0712971007281632</v>
          </cell>
          <cell r="H15" t="str">
            <v>библиотека</v>
          </cell>
        </row>
        <row r="16">
          <cell r="G16" t="str">
            <v>_007129020013611</v>
          </cell>
          <cell r="H16" t="str">
            <v>музей</v>
          </cell>
        </row>
        <row r="17">
          <cell r="G17" t="str">
            <v>_0708470903611422</v>
          </cell>
          <cell r="H17" t="str">
            <v>музей</v>
          </cell>
        </row>
        <row r="18">
          <cell r="G18" t="str">
            <v>_0708370604775235</v>
          </cell>
          <cell r="H18" t="str">
            <v>здание СДК</v>
          </cell>
        </row>
        <row r="19">
          <cell r="G19" t="str">
            <v>_03146691</v>
          </cell>
          <cell r="H19" t="str">
            <v>здание котельной</v>
          </cell>
        </row>
        <row r="20">
          <cell r="G20" t="str">
            <v>_418527</v>
          </cell>
          <cell r="H20" t="str">
            <v>на опоре</v>
          </cell>
        </row>
        <row r="21">
          <cell r="G21" t="str">
            <v>_03840762</v>
          </cell>
          <cell r="H21" t="str">
            <v>на опоре</v>
          </cell>
        </row>
        <row r="22">
          <cell r="G22" t="str">
            <v>_559408</v>
          </cell>
          <cell r="H22" t="str">
            <v>на опоре</v>
          </cell>
        </row>
        <row r="23">
          <cell r="G23" t="str">
            <v>_924400</v>
          </cell>
          <cell r="H23" t="str">
            <v>на опоре</v>
          </cell>
        </row>
        <row r="24">
          <cell r="G24" t="str">
            <v>_0712870105297357</v>
          </cell>
          <cell r="H24" t="str">
            <v>на опоре №11</v>
          </cell>
        </row>
        <row r="25">
          <cell r="G25" t="str">
            <v>_0712870105298569</v>
          </cell>
          <cell r="H25" t="str">
            <v>на опоре №11</v>
          </cell>
        </row>
        <row r="26">
          <cell r="G26" t="str">
            <v>_0712870101596475</v>
          </cell>
          <cell r="H26" t="str">
            <v>опора №23</v>
          </cell>
        </row>
        <row r="27">
          <cell r="G27" t="str">
            <v>_0712870101596414</v>
          </cell>
          <cell r="H27" t="str">
            <v>опора №6</v>
          </cell>
        </row>
        <row r="28">
          <cell r="G28" t="str">
            <v>_0712870105297128</v>
          </cell>
          <cell r="H28" t="str">
            <v>на опоре №11</v>
          </cell>
        </row>
        <row r="29">
          <cell r="G29" t="str">
            <v>_0712870104206879</v>
          </cell>
          <cell r="H29" t="str">
            <v>КТП V-11</v>
          </cell>
        </row>
        <row r="30">
          <cell r="G30" t="str">
            <v>_0712870105192430</v>
          </cell>
          <cell r="H30" t="str">
            <v>КТП V-13</v>
          </cell>
        </row>
        <row r="31">
          <cell r="G31" t="str">
            <v>_0712870105190405</v>
          </cell>
          <cell r="H31" t="str">
            <v>КТП V-17</v>
          </cell>
        </row>
        <row r="32">
          <cell r="G32" t="str">
            <v>_0712870104181541</v>
          </cell>
          <cell r="H32" t="str">
            <v>КТП V1-9</v>
          </cell>
        </row>
        <row r="33">
          <cell r="G33" t="str">
            <v>_0712870105195356</v>
          </cell>
          <cell r="H33" t="str">
            <v>КТП V1-6</v>
          </cell>
        </row>
        <row r="34">
          <cell r="G34" t="str">
            <v>_0712870105296848</v>
          </cell>
          <cell r="H34" t="str">
            <v>опора №15</v>
          </cell>
        </row>
        <row r="35">
          <cell r="G35" t="str">
            <v>_0712870105293199</v>
          </cell>
          <cell r="H35" t="str">
            <v>опора №4</v>
          </cell>
        </row>
        <row r="36">
          <cell r="G36" t="str">
            <v>_0712870105296770</v>
          </cell>
          <cell r="H36" t="str">
            <v>опора №21</v>
          </cell>
        </row>
        <row r="37">
          <cell r="G37" t="str">
            <v>_0712870105190771</v>
          </cell>
          <cell r="H37" t="str">
            <v>КТП V-10</v>
          </cell>
        </row>
        <row r="38">
          <cell r="G38" t="str">
            <v>_0712870105297401</v>
          </cell>
          <cell r="H38" t="str">
            <v>опора №16</v>
          </cell>
        </row>
        <row r="39">
          <cell r="G39" t="str">
            <v>_0712870105305991</v>
          </cell>
          <cell r="H39" t="str">
            <v>на опоре №11</v>
          </cell>
        </row>
        <row r="40">
          <cell r="G40" t="str">
            <v>_071287010518519</v>
          </cell>
          <cell r="H40" t="str">
            <v>опора №10</v>
          </cell>
        </row>
        <row r="41">
          <cell r="G41" t="str">
            <v>_0712870105195271</v>
          </cell>
          <cell r="H41" t="str">
            <v>опора №4</v>
          </cell>
        </row>
        <row r="42">
          <cell r="G42" t="str">
            <v>_0712870105248908</v>
          </cell>
          <cell r="H42" t="str">
            <v>опора №22</v>
          </cell>
        </row>
        <row r="43">
          <cell r="G43" t="str">
            <v>_0712870105298835</v>
          </cell>
          <cell r="H43" t="str">
            <v>опора №25</v>
          </cell>
        </row>
        <row r="44">
          <cell r="G44" t="str">
            <v>_0712870105190368</v>
          </cell>
          <cell r="H44" t="str">
            <v>опора №9</v>
          </cell>
        </row>
        <row r="45">
          <cell r="G45" t="str">
            <v>_0712870501383494</v>
          </cell>
          <cell r="H45" t="str">
            <v>в н/в щиту КТП V-2</v>
          </cell>
        </row>
        <row r="48">
          <cell r="G48" t="str">
            <v>_0712870401256737</v>
          </cell>
          <cell r="H48" t="str">
            <v>в н/в щиту КТП V-3</v>
          </cell>
        </row>
        <row r="50">
          <cell r="G50" t="str">
            <v>_0712870501623439</v>
          </cell>
          <cell r="H50" t="str">
            <v>в н/в щиту КТП V-4</v>
          </cell>
        </row>
        <row r="52">
          <cell r="G52" t="str">
            <v>_0712870501609792</v>
          </cell>
          <cell r="H52" t="str">
            <v>в н/в щиту КТП V-5</v>
          </cell>
        </row>
        <row r="53">
          <cell r="G53" t="str">
            <v>_0712870501611955</v>
          </cell>
          <cell r="H53" t="str">
            <v>в н/в щиту КТП V-6</v>
          </cell>
        </row>
        <row r="56">
          <cell r="G56" t="str">
            <v>_0712870501605992</v>
          </cell>
          <cell r="H56" t="str">
            <v>на опоре №11 ВЛ-0,4 кВ №3</v>
          </cell>
        </row>
        <row r="57">
          <cell r="G57" t="str">
            <v>_0712870105184213</v>
          </cell>
          <cell r="H57" t="str">
            <v>в н/в щиту КТП V-7</v>
          </cell>
        </row>
        <row r="58">
          <cell r="G58" t="str">
            <v>_0712971007202774</v>
          </cell>
          <cell r="H58" t="str">
            <v>на опоре №11 ВЛ-0,4 кВ №2</v>
          </cell>
        </row>
        <row r="59">
          <cell r="G59" t="str">
            <v>_0712870501393887</v>
          </cell>
          <cell r="H59" t="str">
            <v>на опоре №26 ВЛ-0,4 кВ №2</v>
          </cell>
        </row>
        <row r="60">
          <cell r="G60" t="str">
            <v>_071287040085454</v>
          </cell>
          <cell r="H60" t="str">
            <v>на опоре №31 ВЛ-0,4 кВ №2</v>
          </cell>
        </row>
        <row r="61">
          <cell r="G61" t="str">
            <v>_0712870501616707</v>
          </cell>
          <cell r="H61" t="str">
            <v>в н/в щиту КТП V-20</v>
          </cell>
        </row>
        <row r="64">
          <cell r="G64" t="str">
            <v>_0712870501607354</v>
          </cell>
          <cell r="H64" t="str">
            <v>на опоре №12 ВЛ-0,4 кВ №1</v>
          </cell>
        </row>
        <row r="65">
          <cell r="G65" t="str">
            <v>_0712870501605510</v>
          </cell>
          <cell r="H65" t="str">
            <v>на опоре №29 ВЛ-0,4 кВ №1</v>
          </cell>
        </row>
        <row r="66">
          <cell r="G66" t="str">
            <v>_071287040085454</v>
          </cell>
          <cell r="H66" t="str">
            <v>на опоре №4 ВЛ-0,4 кВ №1</v>
          </cell>
        </row>
        <row r="67">
          <cell r="G67" t="str">
            <v>_0712870501606326</v>
          </cell>
          <cell r="H67" t="str">
            <v>на опоре №13 ВЛ-0,4 кВ №2</v>
          </cell>
        </row>
        <row r="68">
          <cell r="G68" t="str">
            <v>_0712870501380615</v>
          </cell>
          <cell r="H68" t="str">
            <v>на опоре №7 ВЛ-0,4 кВ №1</v>
          </cell>
        </row>
        <row r="69">
          <cell r="G69" t="str">
            <v>_0712870501606944</v>
          </cell>
          <cell r="H69" t="str">
            <v>на опоре №15 ВЛ-0,4 кВ №1</v>
          </cell>
        </row>
        <row r="70">
          <cell r="G70" t="str">
            <v>_0712870501624580</v>
          </cell>
          <cell r="H70" t="str">
            <v>на опоре №6 ВЛ-0,4 кВ №1</v>
          </cell>
        </row>
        <row r="71">
          <cell r="G71" t="str">
            <v>_0712870501609594</v>
          </cell>
          <cell r="H71" t="str">
            <v>в н/в щиту КТП VII-1</v>
          </cell>
        </row>
        <row r="73">
          <cell r="G73" t="str">
            <v>_0712870501613096</v>
          </cell>
          <cell r="H73" t="str">
            <v>в н/в щиту КТП VII-2</v>
          </cell>
        </row>
        <row r="75">
          <cell r="G75" t="str">
            <v>_0712870409598105</v>
          </cell>
          <cell r="H75" t="str">
            <v>на опоре №23 ВЛ-0,4 кВ №2</v>
          </cell>
        </row>
        <row r="76">
          <cell r="G76" t="str">
            <v>_0712870105301054</v>
          </cell>
          <cell r="H76" t="str">
            <v>на опоре №21 ВЛ-0,4 кВ №2</v>
          </cell>
        </row>
        <row r="77">
          <cell r="G77" t="str">
            <v>_64051718</v>
          </cell>
          <cell r="H77" t="str">
            <v>СКЗ, БЗУМ</v>
          </cell>
        </row>
        <row r="78">
          <cell r="G78" t="str">
            <v>_007129023029061</v>
          </cell>
          <cell r="H78" t="str">
            <v>СКЗ, БЗУМ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9" activeCellId="0" sqref="K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7.99"/>
    <col collapsed="false" customWidth="true" hidden="false" outlineLevel="0" max="3" min="3" style="1" width="14.28"/>
    <col collapsed="false" customWidth="true" hidden="false" outlineLevel="0" max="4" min="4" style="1" width="18.7"/>
    <col collapsed="false" customWidth="true" hidden="false" outlineLevel="0" max="7" min="5" style="1" width="14.28"/>
    <col collapsed="false" customWidth="true" hidden="false" outlineLevel="0" max="8" min="8" style="1" width="9.7"/>
    <col collapsed="false" customWidth="true" hidden="false" outlineLevel="0" max="9" min="9" style="1" width="10.85"/>
    <col collapsed="false" customWidth="true" hidden="false" outlineLevel="0" max="10" min="10" style="1" width="12.99"/>
    <col collapsed="false" customWidth="true" hidden="false" outlineLevel="0" max="11" min="11" style="1" width="16.7"/>
    <col collapsed="false" customWidth="true" hidden="false" outlineLevel="0" max="12" min="12" style="1" width="9.99"/>
    <col collapsed="false" customWidth="true" hidden="false" outlineLevel="0" max="13" min="13" style="1" width="12.7"/>
    <col collapsed="false" customWidth="true" hidden="false" outlineLevel="0" max="14" min="14" style="1" width="11.99"/>
    <col collapsed="false" customWidth="true" hidden="false" outlineLevel="0" max="15" min="15" style="1" width="12.7"/>
    <col collapsed="false" customWidth="true" hidden="false" outlineLevel="0" max="16" min="16" style="1" width="13.28"/>
    <col collapsed="false" customWidth="true" hidden="false" outlineLevel="0" max="17" min="17" style="1" width="15.41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 t="s">
        <v>1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2</v>
      </c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8" customFormat="false" ht="164.25" hidden="false" customHeight="true" outlineLevel="0" collapsed="false">
      <c r="A8" s="5" t="s">
        <v>4</v>
      </c>
      <c r="B8" s="5" t="s">
        <v>5</v>
      </c>
      <c r="C8" s="5" t="s">
        <v>6</v>
      </c>
      <c r="D8" s="5" t="s">
        <v>7</v>
      </c>
      <c r="E8" s="5" t="s">
        <v>8</v>
      </c>
      <c r="F8" s="5" t="s">
        <v>9</v>
      </c>
      <c r="G8" s="5" t="s">
        <v>10</v>
      </c>
      <c r="H8" s="5" t="s">
        <v>11</v>
      </c>
      <c r="I8" s="5" t="s">
        <v>12</v>
      </c>
      <c r="J8" s="6" t="s">
        <v>13</v>
      </c>
      <c r="K8" s="5" t="s">
        <v>14</v>
      </c>
      <c r="L8" s="5" t="s">
        <v>15</v>
      </c>
      <c r="M8" s="5" t="s">
        <v>16</v>
      </c>
      <c r="N8" s="5" t="s">
        <v>17</v>
      </c>
      <c r="O8" s="5" t="s">
        <v>18</v>
      </c>
      <c r="P8" s="5" t="s">
        <v>19</v>
      </c>
      <c r="Q8" s="5" t="s">
        <v>20</v>
      </c>
    </row>
    <row r="9" customFormat="false" ht="85.5" hidden="false" customHeight="true" outlineLevel="0" collapsed="false">
      <c r="A9" s="7" t="s">
        <v>21</v>
      </c>
      <c r="B9" s="8" t="s">
        <v>22</v>
      </c>
      <c r="C9" s="9" t="str">
        <f aca="false">VLOOKUP(D9,[1]Лист1!$E$1108:$F$1157,2,FALSE())</f>
        <v>Меркурий230АМ-02 380В 100А 1</v>
      </c>
      <c r="D9" s="10" t="s">
        <v>23</v>
      </c>
      <c r="E9" s="7"/>
      <c r="F9" s="9" t="n">
        <f aca="false">VLOOKUP(D9,[1]Лист1!$E$1108:$AS$1157,41,FALSE())</f>
        <v>2009</v>
      </c>
      <c r="G9" s="9" t="n">
        <v>2019</v>
      </c>
      <c r="H9" s="9" t="n">
        <f aca="false">VLOOKUP(D9,[1]Лист1!$E$1108:$AV$1157,44,FALSE())</f>
        <v>10</v>
      </c>
      <c r="I9" s="9" t="s">
        <v>24</v>
      </c>
      <c r="J9" s="9" t="s">
        <v>24</v>
      </c>
      <c r="K9" s="9" t="str">
        <f aca="false">VLOOKUP(D9,[2]Лист1!$G$14:$H$78,2,FALSE())</f>
        <v>на опоре</v>
      </c>
      <c r="L9" s="9" t="s">
        <v>24</v>
      </c>
      <c r="M9" s="9" t="s">
        <v>25</v>
      </c>
      <c r="N9" s="9" t="n">
        <v>3</v>
      </c>
      <c r="O9" s="9" t="s">
        <v>24</v>
      </c>
      <c r="P9" s="11" t="n">
        <v>7</v>
      </c>
      <c r="Q9" s="9" t="s">
        <v>26</v>
      </c>
    </row>
    <row r="10" customFormat="false" ht="90" hidden="false" customHeight="true" outlineLevel="0" collapsed="false">
      <c r="A10" s="7" t="s">
        <v>27</v>
      </c>
      <c r="B10" s="8" t="s">
        <v>28</v>
      </c>
      <c r="C10" s="9" t="str">
        <f aca="false">VLOOKUP(D10,[1]Лист1!$E$1108:$F$1157,2,FALSE())</f>
        <v>СА4У-И672М 220/380В 5А 2</v>
      </c>
      <c r="D10" s="10" t="s">
        <v>29</v>
      </c>
      <c r="E10" s="7"/>
      <c r="F10" s="9" t="n">
        <f aca="false">VLOOKUP(D10,[1]Лист1!$E$1108:$AS$1157,41,FALSE())</f>
        <v>2006</v>
      </c>
      <c r="G10" s="9" t="n">
        <v>2012</v>
      </c>
      <c r="H10" s="9" t="n">
        <f aca="false">VLOOKUP(D10,[1]Лист1!$E$1108:$AV$1157,44,FALSE())</f>
        <v>6</v>
      </c>
      <c r="I10" s="9" t="s">
        <v>24</v>
      </c>
      <c r="J10" s="9" t="s">
        <v>24</v>
      </c>
      <c r="K10" s="9" t="str">
        <f aca="false">VLOOKUP(D10,[2]Лист1!$G$14:$H$78,2,FALSE())</f>
        <v>на опоре</v>
      </c>
      <c r="L10" s="9" t="s">
        <v>24</v>
      </c>
      <c r="M10" s="9" t="s">
        <v>25</v>
      </c>
      <c r="N10" s="9" t="n">
        <v>3</v>
      </c>
      <c r="O10" s="9" t="s">
        <v>24</v>
      </c>
      <c r="P10" s="11" t="n">
        <v>11</v>
      </c>
      <c r="Q10" s="9" t="s">
        <v>26</v>
      </c>
    </row>
    <row r="11" customFormat="false" ht="66.75" hidden="false" customHeight="true" outlineLevel="0" collapsed="false">
      <c r="A11" s="12" t="s">
        <v>30</v>
      </c>
      <c r="B11" s="8" t="s">
        <v>31</v>
      </c>
      <c r="C11" s="9" t="str">
        <f aca="false">VLOOKUP(D11,[1]Лист1!$E$1108:$F$1157,2,FALSE())</f>
        <v>СТЭ561П100-1-4М 380В 10-100А 1</v>
      </c>
      <c r="D11" s="10" t="s">
        <v>32</v>
      </c>
      <c r="E11" s="7"/>
      <c r="F11" s="9" t="n">
        <f aca="false">VLOOKUP(D11,[1]Лист1!$E$1108:$AS$1157,41,FALSE())</f>
        <v>2011</v>
      </c>
      <c r="G11" s="9" t="n">
        <v>2021</v>
      </c>
      <c r="H11" s="9" t="n">
        <f aca="false">VLOOKUP(D11,[1]Лист1!$E$1108:$AV$1157,44,FALSE())</f>
        <v>10</v>
      </c>
      <c r="I11" s="9" t="s">
        <v>24</v>
      </c>
      <c r="J11" s="9" t="s">
        <v>24</v>
      </c>
      <c r="K11" s="9" t="s">
        <v>33</v>
      </c>
      <c r="L11" s="9" t="s">
        <v>24</v>
      </c>
      <c r="M11" s="9" t="s">
        <v>25</v>
      </c>
      <c r="N11" s="9" t="n">
        <v>3</v>
      </c>
      <c r="O11" s="9" t="s">
        <v>24</v>
      </c>
      <c r="P11" s="11" t="n">
        <v>10</v>
      </c>
      <c r="Q11" s="9" t="s">
        <v>26</v>
      </c>
    </row>
    <row r="12" customFormat="false" ht="83.25" hidden="false" customHeight="true" outlineLevel="0" collapsed="false">
      <c r="A12" s="12"/>
      <c r="B12" s="8" t="s">
        <v>31</v>
      </c>
      <c r="C12" s="9" t="str">
        <f aca="false">VLOOKUP(D12,[1]Лист1!$E$1108:$F$1157,2,FALSE())</f>
        <v>СТЭ561П100-1-4М 380В 10-100А 1</v>
      </c>
      <c r="D12" s="10" t="s">
        <v>34</v>
      </c>
      <c r="E12" s="7"/>
      <c r="F12" s="9" t="n">
        <f aca="false">VLOOKUP(D12,[1]Лист1!$E$1108:$AS$1157,41,FALSE())</f>
        <v>2011</v>
      </c>
      <c r="G12" s="9" t="n">
        <v>2021</v>
      </c>
      <c r="H12" s="9" t="n">
        <f aca="false">VLOOKUP(D12,[1]Лист1!$E$1108:$AV$1157,44,FALSE())</f>
        <v>10</v>
      </c>
      <c r="I12" s="9" t="s">
        <v>24</v>
      </c>
      <c r="J12" s="9" t="s">
        <v>24</v>
      </c>
      <c r="K12" s="9" t="s">
        <v>33</v>
      </c>
      <c r="L12" s="9" t="s">
        <v>24</v>
      </c>
      <c r="M12" s="9" t="s">
        <v>25</v>
      </c>
      <c r="N12" s="9" t="n">
        <v>3</v>
      </c>
      <c r="O12" s="9" t="s">
        <v>24</v>
      </c>
      <c r="P12" s="11" t="n">
        <v>10</v>
      </c>
      <c r="Q12" s="9" t="s">
        <v>26</v>
      </c>
    </row>
    <row r="13" customFormat="false" ht="93.75" hidden="false" customHeight="true" outlineLevel="0" collapsed="false">
      <c r="A13" s="7" t="s">
        <v>35</v>
      </c>
      <c r="B13" s="8" t="s">
        <v>36</v>
      </c>
      <c r="C13" s="9" t="str">
        <f aca="false">VLOOKUP(D13,[1]Лист1!$E$1108:$F$1157,2,FALSE())</f>
        <v>ЦЭ6807П 220В 5-60А 1</v>
      </c>
      <c r="D13" s="10" t="s">
        <v>37</v>
      </c>
      <c r="E13" s="7"/>
      <c r="F13" s="9" t="n">
        <f aca="false">VLOOKUP(D13,[1]Лист1!$E$1108:$AS$1157,41,FALSE())</f>
        <v>2007</v>
      </c>
      <c r="G13" s="9" t="n">
        <v>2023</v>
      </c>
      <c r="H13" s="9" t="n">
        <f aca="false">VLOOKUP(D13,[1]Лист1!$E$1108:$AV$1157,44,FALSE())</f>
        <v>16</v>
      </c>
      <c r="I13" s="9" t="s">
        <v>24</v>
      </c>
      <c r="J13" s="9" t="s">
        <v>24</v>
      </c>
      <c r="K13" s="9" t="str">
        <f aca="false">VLOOKUP(D13,[2]Лист1!$G$14:$H$78,2,FALSE())</f>
        <v>в н/в щиту КТП V-2</v>
      </c>
      <c r="L13" s="9" t="s">
        <v>24</v>
      </c>
      <c r="M13" s="9" t="s">
        <v>25</v>
      </c>
      <c r="N13" s="9" t="n">
        <v>3</v>
      </c>
      <c r="O13" s="9" t="s">
        <v>24</v>
      </c>
      <c r="P13" s="11" t="n">
        <v>3</v>
      </c>
      <c r="Q13" s="9" t="s">
        <v>38</v>
      </c>
    </row>
    <row r="14" customFormat="false" ht="75.75" hidden="false" customHeight="true" outlineLevel="0" collapsed="false">
      <c r="A14" s="7" t="s">
        <v>39</v>
      </c>
      <c r="B14" s="8" t="str">
        <f aca="false">VLOOKUP(D14,[1]Лист1!$E$1108:$BX$1157,72,FALSE())</f>
        <v>ВЛ-0,4кВ ф-1 ТП 5-11 ПС Чигла</v>
      </c>
      <c r="C14" s="9" t="str">
        <f aca="false">VLOOKUP(D14,[1]Лист1!$E$1108:$F$1157,2,FALSE())</f>
        <v>ЦЭ6807П 220В 5-60А 1</v>
      </c>
      <c r="D14" s="10" t="s">
        <v>40</v>
      </c>
      <c r="E14" s="7"/>
      <c r="F14" s="9" t="n">
        <f aca="false">VLOOKUP(D14,[1]Лист1!$E$1108:$AS$1157,41,FALSE())</f>
        <v>2007</v>
      </c>
      <c r="G14" s="9" t="n">
        <v>2023</v>
      </c>
      <c r="H14" s="9" t="n">
        <f aca="false">VLOOKUP(D14,[1]Лист1!$E$1108:$AV$1157,44,FALSE())</f>
        <v>16</v>
      </c>
      <c r="I14" s="9" t="s">
        <v>24</v>
      </c>
      <c r="J14" s="9" t="s">
        <v>24</v>
      </c>
      <c r="K14" s="9" t="str">
        <f aca="false">VLOOKUP(D14,[2]Лист1!$G$14:$H$78,2,FALSE())</f>
        <v>КТП V-11</v>
      </c>
      <c r="L14" s="9" t="s">
        <v>24</v>
      </c>
      <c r="M14" s="9" t="s">
        <v>25</v>
      </c>
      <c r="N14" s="9" t="n">
        <v>3</v>
      </c>
      <c r="O14" s="9" t="s">
        <v>24</v>
      </c>
      <c r="P14" s="11" t="n">
        <v>3</v>
      </c>
      <c r="Q14" s="9" t="s">
        <v>38</v>
      </c>
    </row>
    <row r="15" customFormat="false" ht="84.75" hidden="false" customHeight="true" outlineLevel="0" collapsed="false">
      <c r="A15" s="7" t="s">
        <v>41</v>
      </c>
      <c r="B15" s="8" t="str">
        <f aca="false">VLOOKUP(D15,[1]Лист1!$E$1108:$BX$1157,72,FALSE())</f>
        <v>ВЛ-0,4кВ ф-1 ТП 5-12 ПС Чигла</v>
      </c>
      <c r="C15" s="9" t="str">
        <f aca="false">VLOOKUP(D15,[1]Лист1!$E$1108:$F$1157,2,FALSE())</f>
        <v>ЦЭ6807П 220В 5-60А 1</v>
      </c>
      <c r="D15" s="10" t="s">
        <v>42</v>
      </c>
      <c r="E15" s="7"/>
      <c r="F15" s="9" t="n">
        <f aca="false">VLOOKUP(D15,[1]Лист1!$E$1108:$AS$1157,41,FALSE())</f>
        <v>2007</v>
      </c>
      <c r="G15" s="9" t="n">
        <v>2023</v>
      </c>
      <c r="H15" s="9" t="n">
        <f aca="false">VLOOKUP(D15,[1]Лист1!$E$1108:$AV$1157,44,FALSE())</f>
        <v>16</v>
      </c>
      <c r="I15" s="9" t="s">
        <v>24</v>
      </c>
      <c r="J15" s="9" t="s">
        <v>24</v>
      </c>
      <c r="K15" s="9" t="s">
        <v>33</v>
      </c>
      <c r="L15" s="9" t="s">
        <v>24</v>
      </c>
      <c r="M15" s="9" t="s">
        <v>25</v>
      </c>
      <c r="N15" s="9" t="n">
        <v>3</v>
      </c>
      <c r="O15" s="9" t="s">
        <v>24</v>
      </c>
      <c r="P15" s="11" t="n">
        <v>3</v>
      </c>
      <c r="Q15" s="9" t="s">
        <v>26</v>
      </c>
    </row>
    <row r="16" customFormat="false" ht="79.5" hidden="false" customHeight="true" outlineLevel="0" collapsed="false">
      <c r="A16" s="7" t="s">
        <v>43</v>
      </c>
      <c r="B16" s="8" t="str">
        <f aca="false">VLOOKUP(D16,[1]Лист1!$E$1108:$BX$1157,72,FALSE())</f>
        <v>ВЛ-0,4кВ ф-1 ТП 5-13 ПС Чигла</v>
      </c>
      <c r="C16" s="9" t="str">
        <f aca="false">VLOOKUP(D16,[1]Лист1!$E$1108:$F$1157,2,FALSE())</f>
        <v>ЦЭ6807П 220В 5-60А 1</v>
      </c>
      <c r="D16" s="10" t="s">
        <v>44</v>
      </c>
      <c r="E16" s="7"/>
      <c r="F16" s="9" t="n">
        <f aca="false">VLOOKUP(D16,[1]Лист1!$E$1108:$AS$1157,41,FALSE())</f>
        <v>2007</v>
      </c>
      <c r="G16" s="9" t="n">
        <v>2023</v>
      </c>
      <c r="H16" s="9" t="n">
        <f aca="false">VLOOKUP(D16,[1]Лист1!$E$1108:$AV$1157,44,FALSE())</f>
        <v>16</v>
      </c>
      <c r="I16" s="9" t="s">
        <v>24</v>
      </c>
      <c r="J16" s="9" t="s">
        <v>24</v>
      </c>
      <c r="K16" s="9" t="str">
        <f aca="false">VLOOKUP(D16,[2]Лист1!$G$14:$H$78,2,FALSE())</f>
        <v>КТП V-13</v>
      </c>
      <c r="L16" s="9" t="s">
        <v>24</v>
      </c>
      <c r="M16" s="9" t="s">
        <v>25</v>
      </c>
      <c r="N16" s="9" t="n">
        <v>3</v>
      </c>
      <c r="O16" s="9" t="s">
        <v>24</v>
      </c>
      <c r="P16" s="11" t="n">
        <v>3</v>
      </c>
      <c r="Q16" s="9" t="s">
        <v>38</v>
      </c>
    </row>
    <row r="17" customFormat="false" ht="84.75" hidden="false" customHeight="true" outlineLevel="0" collapsed="false">
      <c r="A17" s="7" t="s">
        <v>45</v>
      </c>
      <c r="B17" s="8" t="str">
        <f aca="false">VLOOKUP(D17,[1]Лист1!$E$1108:$BX$1157,72,FALSE())</f>
        <v>ВЛ-0,4кВ ф-1 ТП 5-14 ПС Чигла</v>
      </c>
      <c r="C17" s="9" t="str">
        <f aca="false">VLOOKUP(D17,[1]Лист1!$E$1108:$F$1157,2,FALSE())</f>
        <v>ЦЭ6807П 220В 5-60А 1</v>
      </c>
      <c r="D17" s="10" t="s">
        <v>46</v>
      </c>
      <c r="E17" s="7"/>
      <c r="F17" s="9" t="n">
        <f aca="false">VLOOKUP(D17,[1]Лист1!$E$1108:$AS$1157,41,FALSE())</f>
        <v>2007</v>
      </c>
      <c r="G17" s="9" t="n">
        <v>2023</v>
      </c>
      <c r="H17" s="9" t="n">
        <f aca="false">VLOOKUP(D17,[1]Лист1!$E$1108:$AV$1157,44,FALSE())</f>
        <v>16</v>
      </c>
      <c r="I17" s="9" t="s">
        <v>24</v>
      </c>
      <c r="J17" s="9" t="s">
        <v>24</v>
      </c>
      <c r="K17" s="9" t="str">
        <f aca="false">VLOOKUP(D17,[2]Лист1!$G$14:$H$78,2,FALSE())</f>
        <v>на опоре №11</v>
      </c>
      <c r="L17" s="9" t="s">
        <v>24</v>
      </c>
      <c r="M17" s="9" t="s">
        <v>25</v>
      </c>
      <c r="N17" s="9" t="n">
        <v>3</v>
      </c>
      <c r="O17" s="9" t="s">
        <v>24</v>
      </c>
      <c r="P17" s="11" t="n">
        <v>3</v>
      </c>
      <c r="Q17" s="9" t="s">
        <v>26</v>
      </c>
    </row>
    <row r="18" customFormat="false" ht="93" hidden="false" customHeight="true" outlineLevel="0" collapsed="false">
      <c r="A18" s="7" t="s">
        <v>47</v>
      </c>
      <c r="B18" s="8" t="s">
        <v>48</v>
      </c>
      <c r="C18" s="9" t="str">
        <f aca="false">VLOOKUP(D18,[1]Лист1!$E$1108:$F$1157,2,FALSE())</f>
        <v>ЦЭ6807П 220В 5-60А 1</v>
      </c>
      <c r="D18" s="10" t="s">
        <v>49</v>
      </c>
      <c r="E18" s="7"/>
      <c r="F18" s="9" t="n">
        <f aca="false">VLOOKUP(D18,[1]Лист1!$E$1108:$AS$1157,41,FALSE())</f>
        <v>2007</v>
      </c>
      <c r="G18" s="9" t="n">
        <v>2023</v>
      </c>
      <c r="H18" s="9" t="n">
        <f aca="false">VLOOKUP(D18,[1]Лист1!$E$1108:$AV$1157,44,FALSE())</f>
        <v>16</v>
      </c>
      <c r="I18" s="9" t="s">
        <v>24</v>
      </c>
      <c r="J18" s="9" t="s">
        <v>24</v>
      </c>
      <c r="K18" s="9" t="str">
        <f aca="false">VLOOKUP(D18,[2]Лист1!$G$14:$H$78,2,FALSE())</f>
        <v>КТП V-17</v>
      </c>
      <c r="L18" s="9" t="s">
        <v>24</v>
      </c>
      <c r="M18" s="9" t="s">
        <v>25</v>
      </c>
      <c r="N18" s="9" t="n">
        <v>3</v>
      </c>
      <c r="O18" s="9" t="s">
        <v>24</v>
      </c>
      <c r="P18" s="11" t="n">
        <v>3</v>
      </c>
      <c r="Q18" s="9" t="s">
        <v>38</v>
      </c>
    </row>
    <row r="19" customFormat="false" ht="78" hidden="false" customHeight="true" outlineLevel="0" collapsed="false">
      <c r="A19" s="7" t="s">
        <v>50</v>
      </c>
      <c r="B19" s="8" t="s">
        <v>51</v>
      </c>
      <c r="C19" s="9" t="str">
        <f aca="false">VLOOKUP(D19,[1]Лист1!$E$1108:$F$1157,2,FALSE())</f>
        <v>ЦЭ6807П 220В 5-60А 1</v>
      </c>
      <c r="D19" s="10" t="s">
        <v>52</v>
      </c>
      <c r="E19" s="7"/>
      <c r="F19" s="9" t="n">
        <f aca="false">VLOOKUP(D19,[1]Лист1!$E$1108:$AS$1157,41,FALSE())</f>
        <v>2007</v>
      </c>
      <c r="G19" s="9" t="n">
        <v>2023</v>
      </c>
      <c r="H19" s="9" t="n">
        <f aca="false">VLOOKUP(D19,[1]Лист1!$E$1108:$AV$1157,44,FALSE())</f>
        <v>16</v>
      </c>
      <c r="I19" s="9" t="s">
        <v>24</v>
      </c>
      <c r="J19" s="9" t="s">
        <v>24</v>
      </c>
      <c r="K19" s="9" t="str">
        <f aca="false">VLOOKUP(D19,[2]Лист1!$G$14:$H$78,2,FALSE())</f>
        <v>опора №16</v>
      </c>
      <c r="L19" s="9" t="s">
        <v>24</v>
      </c>
      <c r="M19" s="9" t="s">
        <v>25</v>
      </c>
      <c r="N19" s="9" t="n">
        <v>3</v>
      </c>
      <c r="O19" s="9" t="s">
        <v>24</v>
      </c>
      <c r="P19" s="11" t="n">
        <v>3</v>
      </c>
      <c r="Q19" s="9" t="s">
        <v>26</v>
      </c>
    </row>
    <row r="20" customFormat="false" ht="89.25" hidden="false" customHeight="true" outlineLevel="0" collapsed="false">
      <c r="A20" s="7" t="s">
        <v>53</v>
      </c>
      <c r="B20" s="8" t="str">
        <f aca="false">VLOOKUP(D20,[1]Лист1!$E$1108:$BX$1157,72,FALSE())</f>
        <v>ВЛ-0,4кВ ф-1 ТП 6-7 ПС Чигла</v>
      </c>
      <c r="C20" s="9" t="str">
        <f aca="false">VLOOKUP(D20,[1]Лист1!$E$1108:$F$1157,2,FALSE())</f>
        <v>ЦЭ6807П 220В 5-60А 1</v>
      </c>
      <c r="D20" s="10" t="s">
        <v>54</v>
      </c>
      <c r="E20" s="7"/>
      <c r="F20" s="9" t="n">
        <f aca="false">VLOOKUP(D20,[1]Лист1!$E$1108:$AS$1157,41,FALSE())</f>
        <v>2007</v>
      </c>
      <c r="G20" s="9" t="n">
        <v>2023</v>
      </c>
      <c r="H20" s="9" t="n">
        <f aca="false">VLOOKUP(D20,[1]Лист1!$E$1108:$AV$1157,44,FALSE())</f>
        <v>16</v>
      </c>
      <c r="I20" s="9" t="s">
        <v>24</v>
      </c>
      <c r="J20" s="9" t="s">
        <v>24</v>
      </c>
      <c r="K20" s="9" t="str">
        <f aca="false">VLOOKUP(D20,[2]Лист1!$G$14:$H$78,2,FALSE())</f>
        <v>опора №4</v>
      </c>
      <c r="L20" s="9" t="s">
        <v>24</v>
      </c>
      <c r="M20" s="9" t="s">
        <v>25</v>
      </c>
      <c r="N20" s="9" t="n">
        <v>3</v>
      </c>
      <c r="O20" s="9" t="s">
        <v>24</v>
      </c>
      <c r="P20" s="11" t="n">
        <v>3</v>
      </c>
      <c r="Q20" s="9" t="s">
        <v>26</v>
      </c>
    </row>
    <row r="21" customFormat="false" ht="96.75" hidden="false" customHeight="true" outlineLevel="0" collapsed="false">
      <c r="A21" s="7" t="s">
        <v>55</v>
      </c>
      <c r="B21" s="8" t="s">
        <v>56</v>
      </c>
      <c r="C21" s="9" t="str">
        <f aca="false">VLOOKUP(D21,[1]Лист1!$E$1108:$F$1157,2,FALSE())</f>
        <v>ЦЭ6807П 220В 5-60А 1</v>
      </c>
      <c r="D21" s="10" t="s">
        <v>57</v>
      </c>
      <c r="E21" s="7"/>
      <c r="F21" s="9" t="n">
        <f aca="false">VLOOKUP(D21,[1]Лист1!$E$1108:$AS$1157,41,FALSE())</f>
        <v>2007</v>
      </c>
      <c r="G21" s="9" t="n">
        <v>2023</v>
      </c>
      <c r="H21" s="9" t="n">
        <f aca="false">VLOOKUP(D21,[1]Лист1!$E$1108:$AV$1157,44,FALSE())</f>
        <v>16</v>
      </c>
      <c r="I21" s="9" t="s">
        <v>24</v>
      </c>
      <c r="J21" s="9" t="s">
        <v>24</v>
      </c>
      <c r="K21" s="9" t="str">
        <f aca="false">VLOOKUP(D21,[2]Лист1!$G$14:$H$78,2,FALSE())</f>
        <v>на опоре №11 ВЛ-0,4 кВ №2</v>
      </c>
      <c r="L21" s="9" t="s">
        <v>24</v>
      </c>
      <c r="M21" s="9" t="s">
        <v>25</v>
      </c>
      <c r="N21" s="9" t="n">
        <v>3</v>
      </c>
      <c r="O21" s="9" t="s">
        <v>24</v>
      </c>
      <c r="P21" s="11" t="n">
        <v>3</v>
      </c>
      <c r="Q21" s="9" t="s">
        <v>26</v>
      </c>
    </row>
    <row r="22" customFormat="false" ht="54" hidden="false" customHeight="true" outlineLevel="0" collapsed="false">
      <c r="A22" s="13" t="s">
        <v>58</v>
      </c>
      <c r="B22" s="8" t="str">
        <f aca="false">VLOOKUP(D22,[1]Лист1!$E$1108:$BX$1157,72,FALSE())</f>
        <v>ВЛ-0,4кВ ф2 ТП 5-20 ПС Чигла</v>
      </c>
      <c r="C22" s="9" t="str">
        <f aca="false">VLOOKUP(D22,[1]Лист1!$E$1108:$F$1157,2,FALSE())</f>
        <v>ЦЭ6807П 220В 5-60А 1</v>
      </c>
      <c r="D22" s="10" t="s">
        <v>59</v>
      </c>
      <c r="E22" s="7"/>
      <c r="F22" s="9" t="n">
        <f aca="false">VLOOKUP(D22,[1]Лист1!$E$1108:$AS$1157,41,FALSE())</f>
        <v>2007</v>
      </c>
      <c r="G22" s="9" t="n">
        <v>2023</v>
      </c>
      <c r="H22" s="9" t="n">
        <f aca="false">VLOOKUP(D22,[1]Лист1!$E$1108:$AV$1157,44,FALSE())</f>
        <v>16</v>
      </c>
      <c r="I22" s="9" t="s">
        <v>24</v>
      </c>
      <c r="J22" s="9" t="s">
        <v>24</v>
      </c>
      <c r="K22" s="9" t="s">
        <v>33</v>
      </c>
      <c r="L22" s="9" t="s">
        <v>24</v>
      </c>
      <c r="M22" s="9" t="s">
        <v>25</v>
      </c>
      <c r="N22" s="9" t="n">
        <v>3</v>
      </c>
      <c r="O22" s="9" t="s">
        <v>24</v>
      </c>
      <c r="P22" s="11" t="n">
        <v>3</v>
      </c>
      <c r="Q22" s="9" t="s">
        <v>26</v>
      </c>
    </row>
    <row r="23" customFormat="false" ht="72.75" hidden="false" customHeight="true" outlineLevel="0" collapsed="false">
      <c r="A23" s="7" t="s">
        <v>60</v>
      </c>
      <c r="B23" s="8" t="str">
        <f aca="false">VLOOKUP(D23,[1]Лист1!$E$1108:$BX$1157,72,FALSE())</f>
        <v>ВЛ-0,4кВ ф2 ТП 5-3 ПС Чигла</v>
      </c>
      <c r="C23" s="9" t="str">
        <f aca="false">VLOOKUP(D23,[1]Лист1!$E$1108:$F$1157,2,FALSE())</f>
        <v>ЦЭ6807П 220В 5-60А 1</v>
      </c>
      <c r="D23" s="10" t="s">
        <v>61</v>
      </c>
      <c r="E23" s="7"/>
      <c r="F23" s="9" t="n">
        <f aca="false">VLOOKUP(D23,[1]Лист1!$E$1108:$AS$1157,41,FALSE())</f>
        <v>2007</v>
      </c>
      <c r="G23" s="9" t="n">
        <v>2023</v>
      </c>
      <c r="H23" s="9" t="n">
        <f aca="false">VLOOKUP(D23,[1]Лист1!$E$1108:$AV$1157,44,FALSE())</f>
        <v>16</v>
      </c>
      <c r="I23" s="9" t="s">
        <v>24</v>
      </c>
      <c r="J23" s="9" t="s">
        <v>24</v>
      </c>
      <c r="K23" s="9" t="str">
        <f aca="false">VLOOKUP(D23,[2]Лист1!$G$14:$H$78,2,FALSE())</f>
        <v>в н/в щиту КТП V-3</v>
      </c>
      <c r="L23" s="9" t="s">
        <v>24</v>
      </c>
      <c r="M23" s="9" t="s">
        <v>25</v>
      </c>
      <c r="N23" s="9" t="n">
        <v>3</v>
      </c>
      <c r="O23" s="9" t="s">
        <v>24</v>
      </c>
      <c r="P23" s="11" t="n">
        <v>3</v>
      </c>
      <c r="Q23" s="9" t="s">
        <v>38</v>
      </c>
    </row>
    <row r="24" customFormat="false" ht="84.75" hidden="false" customHeight="true" outlineLevel="0" collapsed="false">
      <c r="A24" s="14" t="s">
        <v>62</v>
      </c>
      <c r="B24" s="8" t="str">
        <f aca="false">VLOOKUP(D24,[1]Лист1!$E$1108:$BX$1157,72,FALSE())</f>
        <v>ВЛ-0,4кВ ф2 ТП 5-5 ПС Чигла</v>
      </c>
      <c r="C24" s="9" t="str">
        <f aca="false">VLOOKUP(D24,[1]Лист1!$E$1108:$F$1157,2,FALSE())</f>
        <v>ЦЭ6807П 220В 5-60А 1</v>
      </c>
      <c r="D24" s="10" t="s">
        <v>63</v>
      </c>
      <c r="E24" s="7"/>
      <c r="F24" s="9" t="n">
        <f aca="false">VLOOKUP(D24,[1]Лист1!$E$1108:$AS$1157,41,FALSE())</f>
        <v>2007</v>
      </c>
      <c r="G24" s="9" t="n">
        <v>2023</v>
      </c>
      <c r="H24" s="9" t="n">
        <f aca="false">VLOOKUP(D24,[1]Лист1!$E$1108:$AV$1157,44,FALSE())</f>
        <v>16</v>
      </c>
      <c r="I24" s="9" t="s">
        <v>24</v>
      </c>
      <c r="J24" s="9" t="s">
        <v>24</v>
      </c>
      <c r="K24" s="9" t="str">
        <f aca="false">VLOOKUP(D24,[2]Лист1!$G$14:$H$78,2,FALSE())</f>
        <v>в н/в щиту КТП V-5</v>
      </c>
      <c r="L24" s="9" t="s">
        <v>24</v>
      </c>
      <c r="M24" s="9" t="s">
        <v>25</v>
      </c>
      <c r="N24" s="9" t="n">
        <v>3</v>
      </c>
      <c r="O24" s="9" t="s">
        <v>24</v>
      </c>
      <c r="P24" s="11" t="n">
        <v>3</v>
      </c>
      <c r="Q24" s="9" t="s">
        <v>38</v>
      </c>
    </row>
    <row r="25" customFormat="false" ht="84.75" hidden="false" customHeight="true" outlineLevel="0" collapsed="false">
      <c r="A25" s="14"/>
      <c r="B25" s="8" t="str">
        <f aca="false">VLOOKUP(D25,[1]Лист1!$E$1108:$BX$1157,72,FALSE())</f>
        <v>ВЛ-0,4кВ ф2 ТП 5-5 ПС Чигла</v>
      </c>
      <c r="C25" s="9" t="str">
        <f aca="false">VLOOKUP(D25,[1]Лист1!$E$1108:$F$1157,2,FALSE())</f>
        <v>ЦЭ6807П 220В 5-60А 1</v>
      </c>
      <c r="D25" s="10" t="s">
        <v>64</v>
      </c>
      <c r="E25" s="7"/>
      <c r="F25" s="9" t="n">
        <f aca="false">VLOOKUP(D25,[1]Лист1!$E$1108:$AS$1157,41,FALSE())</f>
        <v>2007</v>
      </c>
      <c r="G25" s="9" t="n">
        <v>2023</v>
      </c>
      <c r="H25" s="9" t="n">
        <f aca="false">VLOOKUP(D25,[1]Лист1!$E$1108:$AV$1157,44,FALSE())</f>
        <v>16</v>
      </c>
      <c r="I25" s="9" t="s">
        <v>24</v>
      </c>
      <c r="J25" s="9" t="s">
        <v>24</v>
      </c>
      <c r="K25" s="9" t="s">
        <v>33</v>
      </c>
      <c r="L25" s="9" t="s">
        <v>24</v>
      </c>
      <c r="M25" s="9" t="s">
        <v>25</v>
      </c>
      <c r="N25" s="9" t="n">
        <v>3</v>
      </c>
      <c r="O25" s="9" t="s">
        <v>24</v>
      </c>
      <c r="P25" s="11" t="n">
        <v>3</v>
      </c>
      <c r="Q25" s="9" t="s">
        <v>26</v>
      </c>
    </row>
    <row r="26" customFormat="false" ht="103.5" hidden="false" customHeight="true" outlineLevel="0" collapsed="false">
      <c r="A26" s="7" t="s">
        <v>65</v>
      </c>
      <c r="B26" s="8" t="str">
        <f aca="false">VLOOKUP(D26,[1]Лист1!$E$1108:$BX$1157,72,FALSE())</f>
        <v>ВЛ-0,4кВ ТП ф2 5-6 ПС Чигла</v>
      </c>
      <c r="C26" s="9" t="str">
        <f aca="false">VLOOKUP(D26,[1]Лист1!$E$1108:$F$1157,2,FALSE())</f>
        <v>ЦЭ6807П 220В 5-60А 1</v>
      </c>
      <c r="D26" s="10" t="s">
        <v>66</v>
      </c>
      <c r="E26" s="7"/>
      <c r="F26" s="9" t="n">
        <f aca="false">VLOOKUP(D26,[1]Лист1!$E$1108:$AS$1157,41,FALSE())</f>
        <v>2007</v>
      </c>
      <c r="G26" s="9" t="n">
        <v>2023</v>
      </c>
      <c r="H26" s="9" t="n">
        <f aca="false">VLOOKUP(D26,[1]Лист1!$E$1108:$AV$1157,44,FALSE())</f>
        <v>16</v>
      </c>
      <c r="I26" s="9" t="s">
        <v>24</v>
      </c>
      <c r="J26" s="9" t="s">
        <v>24</v>
      </c>
      <c r="K26" s="9" t="str">
        <f aca="false">VLOOKUP(D26,[2]Лист1!$G$14:$H$78,2,FALSE())</f>
        <v>в н/в щиту КТП V-6</v>
      </c>
      <c r="L26" s="9" t="s">
        <v>24</v>
      </c>
      <c r="M26" s="9" t="s">
        <v>25</v>
      </c>
      <c r="N26" s="9" t="n">
        <v>3</v>
      </c>
      <c r="O26" s="9" t="s">
        <v>24</v>
      </c>
      <c r="P26" s="11" t="n">
        <v>3</v>
      </c>
      <c r="Q26" s="9" t="s">
        <v>38</v>
      </c>
    </row>
    <row r="27" customFormat="false" ht="63.75" hidden="false" customHeight="true" outlineLevel="0" collapsed="false">
      <c r="A27" s="7" t="s">
        <v>67</v>
      </c>
      <c r="B27" s="8" t="s">
        <v>68</v>
      </c>
      <c r="C27" s="9" t="str">
        <f aca="false">VLOOKUP(D27,[1]Лист1!$E$1108:$F$1157,2,FALSE())</f>
        <v>ЦЭ6807П 220В 5-60А 1</v>
      </c>
      <c r="D27" s="10" t="s">
        <v>69</v>
      </c>
      <c r="E27" s="7"/>
      <c r="F27" s="9" t="n">
        <f aca="false">VLOOKUP(D27,[1]Лист1!$E$1108:$AS$1157,41,FALSE())</f>
        <v>2007</v>
      </c>
      <c r="G27" s="9" t="n">
        <v>2023</v>
      </c>
      <c r="H27" s="9" t="n">
        <f aca="false">VLOOKUP(D27,[1]Лист1!$E$1108:$AV$1157,44,FALSE())</f>
        <v>16</v>
      </c>
      <c r="I27" s="9" t="s">
        <v>24</v>
      </c>
      <c r="J27" s="9" t="s">
        <v>24</v>
      </c>
      <c r="K27" s="9" t="str">
        <f aca="false">VLOOKUP(D27,[2]Лист1!$G$14:$H$78,2,FALSE())</f>
        <v>в н/в щиту КТП V-7</v>
      </c>
      <c r="L27" s="9" t="s">
        <v>24</v>
      </c>
      <c r="M27" s="9" t="s">
        <v>25</v>
      </c>
      <c r="N27" s="9" t="n">
        <v>3</v>
      </c>
      <c r="O27" s="9" t="s">
        <v>24</v>
      </c>
      <c r="P27" s="11" t="n">
        <v>3</v>
      </c>
      <c r="Q27" s="9" t="s">
        <v>38</v>
      </c>
    </row>
    <row r="28" customFormat="false" ht="60" hidden="false" customHeight="true" outlineLevel="0" collapsed="false">
      <c r="A28" s="7" t="s">
        <v>70</v>
      </c>
      <c r="B28" s="8" t="str">
        <f aca="false">VLOOKUP(D28,[1]Лист1!$E$1108:$BX$1157,72,FALSE())</f>
        <v>ВЛ-0,4кВ ф-1 ТП 5-9 ПС Чигла</v>
      </c>
      <c r="C28" s="9" t="str">
        <f aca="false">VLOOKUP(D28,[1]Лист1!$E$1108:$F$1157,2,FALSE())</f>
        <v>ЦЭ6807П 220В 5-60А 1</v>
      </c>
      <c r="D28" s="10" t="s">
        <v>71</v>
      </c>
      <c r="E28" s="7"/>
      <c r="F28" s="9" t="n">
        <f aca="false">VLOOKUP(D28,[1]Лист1!$E$1108:$AS$1157,41,FALSE())</f>
        <v>2007</v>
      </c>
      <c r="G28" s="9" t="n">
        <v>2023</v>
      </c>
      <c r="H28" s="9" t="n">
        <f aca="false">VLOOKUP(D28,[1]Лист1!$E$1108:$AV$1157,44,FALSE())</f>
        <v>16</v>
      </c>
      <c r="I28" s="9" t="s">
        <v>24</v>
      </c>
      <c r="J28" s="9" t="s">
        <v>24</v>
      </c>
      <c r="K28" s="9" t="str">
        <f aca="false">VLOOKUP(D28,[2]Лист1!$G$14:$H$78,2,FALSE())</f>
        <v>опора №9</v>
      </c>
      <c r="L28" s="9" t="s">
        <v>24</v>
      </c>
      <c r="M28" s="9" t="s">
        <v>25</v>
      </c>
      <c r="N28" s="9" t="n">
        <v>3</v>
      </c>
      <c r="O28" s="9" t="s">
        <v>24</v>
      </c>
      <c r="P28" s="11" t="n">
        <v>3</v>
      </c>
      <c r="Q28" s="9" t="s">
        <v>26</v>
      </c>
    </row>
    <row r="29" customFormat="false" ht="65.25" hidden="false" customHeight="true" outlineLevel="0" collapsed="false">
      <c r="A29" s="7" t="s">
        <v>72</v>
      </c>
      <c r="B29" s="8" t="str">
        <f aca="false">VLOOKUP(D29,[1]Лист1!$E$1108:$BX$1157,72,FALSE())</f>
        <v>ВЛ-0,4кВ ф-1 ТП 5-9 ПС Чигла</v>
      </c>
      <c r="C29" s="9" t="str">
        <f aca="false">VLOOKUP(D29,[1]Лист1!$E$1108:$F$1157,2,FALSE())</f>
        <v>ЦЭ6807П 220В 5-60А 1</v>
      </c>
      <c r="D29" s="10" t="s">
        <v>73</v>
      </c>
      <c r="E29" s="7"/>
      <c r="F29" s="9" t="n">
        <f aca="false">VLOOKUP(D29,[1]Лист1!$E$1108:$AS$1157,41,FALSE())</f>
        <v>2007</v>
      </c>
      <c r="G29" s="9" t="n">
        <v>2023</v>
      </c>
      <c r="H29" s="9" t="n">
        <f aca="false">VLOOKUP(D29,[1]Лист1!$E$1108:$AV$1157,44,FALSE())</f>
        <v>16</v>
      </c>
      <c r="I29" s="9" t="s">
        <v>24</v>
      </c>
      <c r="J29" s="9" t="s">
        <v>24</v>
      </c>
      <c r="K29" s="9" t="str">
        <f aca="false">VLOOKUP(D29,[2]Лист1!$G$14:$H$78,2,FALSE())</f>
        <v>опора №4</v>
      </c>
      <c r="L29" s="9" t="s">
        <v>24</v>
      </c>
      <c r="M29" s="9" t="s">
        <v>25</v>
      </c>
      <c r="N29" s="9" t="n">
        <v>3</v>
      </c>
      <c r="O29" s="9" t="s">
        <v>24</v>
      </c>
      <c r="P29" s="11" t="n">
        <v>3</v>
      </c>
      <c r="Q29" s="9" t="s">
        <v>26</v>
      </c>
    </row>
    <row r="30" customFormat="false" ht="63.75" hidden="false" customHeight="true" outlineLevel="0" collapsed="false">
      <c r="A30" s="7" t="s">
        <v>74</v>
      </c>
      <c r="B30" s="8" t="s">
        <v>75</v>
      </c>
      <c r="C30" s="9" t="str">
        <f aca="false">VLOOKUP(D30,[1]Лист1!$E$1108:$F$1157,2,FALSE())</f>
        <v>ЦЭ6807П 220В 5-60А 1</v>
      </c>
      <c r="D30" s="10" t="s">
        <v>76</v>
      </c>
      <c r="E30" s="7"/>
      <c r="F30" s="9" t="n">
        <f aca="false">VLOOKUP(D30,[1]Лист1!$E$1108:$AS$1157,41,FALSE())</f>
        <v>2007</v>
      </c>
      <c r="G30" s="9" t="n">
        <v>2023</v>
      </c>
      <c r="H30" s="9" t="n">
        <f aca="false">VLOOKUP(D30,[1]Лист1!$E$1108:$AV$1157,44,FALSE())</f>
        <v>16</v>
      </c>
      <c r="I30" s="9" t="s">
        <v>24</v>
      </c>
      <c r="J30" s="9" t="s">
        <v>24</v>
      </c>
      <c r="K30" s="9" t="str">
        <f aca="false">VLOOKUP(D30,[2]Лист1!$G$14:$H$78,2,FALSE())</f>
        <v>на опоре №15 ВЛ-0,4 кВ №1</v>
      </c>
      <c r="L30" s="9" t="s">
        <v>24</v>
      </c>
      <c r="M30" s="9" t="s">
        <v>25</v>
      </c>
      <c r="N30" s="9" t="n">
        <v>3</v>
      </c>
      <c r="O30" s="9" t="s">
        <v>24</v>
      </c>
      <c r="P30" s="11" t="n">
        <v>3</v>
      </c>
      <c r="Q30" s="9" t="s">
        <v>26</v>
      </c>
    </row>
    <row r="31" customFormat="false" ht="78" hidden="false" customHeight="true" outlineLevel="0" collapsed="false">
      <c r="A31" s="7" t="s">
        <v>77</v>
      </c>
      <c r="B31" s="8" t="str">
        <f aca="false">VLOOKUP(D31,[1]Лист1!$E$1108:$BX$1157,72,FALSE())</f>
        <v>ВЛ-0,4кВ ф3 ТП 6-10 ПС Чигла</v>
      </c>
      <c r="C31" s="9" t="str">
        <f aca="false">VLOOKUP(D31,[1]Лист1!$E$1108:$F$1157,2,FALSE())</f>
        <v>ЦЭ6807П 220В 5-60А 1</v>
      </c>
      <c r="D31" s="10" t="s">
        <v>78</v>
      </c>
      <c r="E31" s="7"/>
      <c r="F31" s="9" t="n">
        <f aca="false">VLOOKUP(D31,[1]Лист1!$E$1108:$AS$1157,41,FALSE())</f>
        <v>2007</v>
      </c>
      <c r="G31" s="9" t="n">
        <v>2023</v>
      </c>
      <c r="H31" s="9" t="n">
        <f aca="false">VLOOKUP(D31,[1]Лист1!$E$1108:$AV$1157,44,FALSE())</f>
        <v>16</v>
      </c>
      <c r="I31" s="9" t="s">
        <v>24</v>
      </c>
      <c r="J31" s="9" t="s">
        <v>24</v>
      </c>
      <c r="K31" s="9" t="s">
        <v>33</v>
      </c>
      <c r="L31" s="9" t="s">
        <v>24</v>
      </c>
      <c r="M31" s="9" t="s">
        <v>25</v>
      </c>
      <c r="N31" s="9" t="n">
        <v>3</v>
      </c>
      <c r="O31" s="9" t="s">
        <v>24</v>
      </c>
      <c r="P31" s="11" t="n">
        <v>3</v>
      </c>
      <c r="Q31" s="9" t="s">
        <v>26</v>
      </c>
    </row>
    <row r="32" customFormat="false" ht="81.75" hidden="false" customHeight="true" outlineLevel="0" collapsed="false">
      <c r="A32" s="13" t="s">
        <v>79</v>
      </c>
      <c r="B32" s="8" t="str">
        <f aca="false">VLOOKUP(D32,[1]Лист1!$E$1108:$BX$1157,72,FALSE())</f>
        <v>ВЛ-0,4кВ ф-1 ТП 6-2 ПС Чигла</v>
      </c>
      <c r="C32" s="9" t="str">
        <f aca="false">VLOOKUP(D32,[1]Лист1!$E$1108:$F$1157,2,FALSE())</f>
        <v>ЦЭ6807П 220В 5-60А 1</v>
      </c>
      <c r="D32" s="10" t="s">
        <v>80</v>
      </c>
      <c r="E32" s="7"/>
      <c r="F32" s="9" t="n">
        <f aca="false">VLOOKUP(D32,[1]Лист1!$E$1108:$AS$1157,41,FALSE())</f>
        <v>2007</v>
      </c>
      <c r="G32" s="9" t="n">
        <v>2023</v>
      </c>
      <c r="H32" s="9" t="n">
        <f aca="false">VLOOKUP(D32,[1]Лист1!$E$1108:$AV$1157,44,FALSE())</f>
        <v>16</v>
      </c>
      <c r="I32" s="9" t="s">
        <v>24</v>
      </c>
      <c r="J32" s="9" t="s">
        <v>24</v>
      </c>
      <c r="K32" s="9" t="str">
        <f aca="false">VLOOKUP(D32,[2]Лист1!$G$14:$H$78,2,FALSE())</f>
        <v>на опоре №13 ВЛ-0,4 кВ №2</v>
      </c>
      <c r="L32" s="9" t="s">
        <v>24</v>
      </c>
      <c r="M32" s="9" t="s">
        <v>25</v>
      </c>
      <c r="N32" s="9" t="n">
        <v>3</v>
      </c>
      <c r="O32" s="9" t="s">
        <v>24</v>
      </c>
      <c r="P32" s="11" t="n">
        <v>3</v>
      </c>
      <c r="Q32" s="9" t="s">
        <v>26</v>
      </c>
    </row>
    <row r="33" customFormat="false" ht="93.75" hidden="false" customHeight="true" outlineLevel="0" collapsed="false">
      <c r="A33" s="7" t="s">
        <v>81</v>
      </c>
      <c r="B33" s="8" t="str">
        <f aca="false">VLOOKUP(D33,[1]Лист1!$E$1108:$BX$1157,72,FALSE())</f>
        <v>ВЛ-0,4кВ ф-1 ТП 6-5 ПС Чигла</v>
      </c>
      <c r="C33" s="9" t="str">
        <f aca="false">VLOOKUP(D33,[1]Лист1!$E$1108:$F$1157,2,FALSE())</f>
        <v>ЦЭ6807П 220В 5-60А 1</v>
      </c>
      <c r="D33" s="10" t="s">
        <v>82</v>
      </c>
      <c r="E33" s="7"/>
      <c r="F33" s="9" t="n">
        <f aca="false">VLOOKUP(D33,[1]Лист1!$E$1108:$AS$1157,41,FALSE())</f>
        <v>2007</v>
      </c>
      <c r="G33" s="9" t="n">
        <v>2023</v>
      </c>
      <c r="H33" s="9" t="n">
        <f aca="false">VLOOKUP(D33,[1]Лист1!$E$1108:$AV$1157,44,FALSE())</f>
        <v>16</v>
      </c>
      <c r="I33" s="9" t="s">
        <v>24</v>
      </c>
      <c r="J33" s="9" t="s">
        <v>24</v>
      </c>
      <c r="K33" s="9" t="str">
        <f aca="false">VLOOKUP(D33,[2]Лист1!$G$14:$H$78,2,FALSE())</f>
        <v>на опоре №11</v>
      </c>
      <c r="L33" s="9" t="s">
        <v>24</v>
      </c>
      <c r="M33" s="9" t="s">
        <v>25</v>
      </c>
      <c r="N33" s="9" t="n">
        <v>3</v>
      </c>
      <c r="O33" s="9" t="s">
        <v>24</v>
      </c>
      <c r="P33" s="11" t="n">
        <v>3</v>
      </c>
      <c r="Q33" s="9" t="s">
        <v>26</v>
      </c>
    </row>
    <row r="34" customFormat="false" ht="103.5" hidden="false" customHeight="true" outlineLevel="0" collapsed="false">
      <c r="A34" s="7" t="s">
        <v>83</v>
      </c>
      <c r="B34" s="8" t="s">
        <v>84</v>
      </c>
      <c r="C34" s="9" t="str">
        <f aca="false">VLOOKUP(D34,[1]Лист1!$E$1108:$F$1157,2,FALSE())</f>
        <v>ЦЭ6807П 220В 5-60А 1</v>
      </c>
      <c r="D34" s="10" t="s">
        <v>85</v>
      </c>
      <c r="E34" s="7"/>
      <c r="F34" s="9" t="n">
        <f aca="false">VLOOKUP(D34,[1]Лист1!$E$1108:$AS$1157,41,FALSE())</f>
        <v>2007</v>
      </c>
      <c r="G34" s="9" t="n">
        <v>2023</v>
      </c>
      <c r="H34" s="9" t="n">
        <f aca="false">VLOOKUP(D34,[1]Лист1!$E$1108:$AV$1157,44,FALSE())</f>
        <v>16</v>
      </c>
      <c r="I34" s="9" t="s">
        <v>24</v>
      </c>
      <c r="J34" s="9" t="s">
        <v>24</v>
      </c>
      <c r="K34" s="9" t="s">
        <v>33</v>
      </c>
      <c r="L34" s="9" t="s">
        <v>24</v>
      </c>
      <c r="M34" s="9" t="s">
        <v>25</v>
      </c>
      <c r="N34" s="9" t="n">
        <v>3</v>
      </c>
      <c r="O34" s="9" t="s">
        <v>24</v>
      </c>
      <c r="P34" s="11" t="n">
        <v>3</v>
      </c>
      <c r="Q34" s="9" t="s">
        <v>26</v>
      </c>
    </row>
    <row r="35" customFormat="false" ht="78" hidden="false" customHeight="true" outlineLevel="0" collapsed="false">
      <c r="A35" s="7" t="s">
        <v>86</v>
      </c>
      <c r="B35" s="8" t="s">
        <v>87</v>
      </c>
      <c r="C35" s="9" t="str">
        <f aca="false">VLOOKUP(D35,[1]Лист1!$E$1108:$F$1157,2,FALSE())</f>
        <v>ЦЭ6807П 220В 5-60А 1</v>
      </c>
      <c r="D35" s="10" t="s">
        <v>88</v>
      </c>
      <c r="E35" s="7"/>
      <c r="F35" s="9" t="n">
        <f aca="false">VLOOKUP(D35,[1]Лист1!$E$1108:$AS$1157,41,FALSE())</f>
        <v>2007</v>
      </c>
      <c r="G35" s="9" t="n">
        <v>2023</v>
      </c>
      <c r="H35" s="9" t="n">
        <f aca="false">VLOOKUP(D35,[1]Лист1!$E$1108:$AV$1157,44,FALSE())</f>
        <v>16</v>
      </c>
      <c r="I35" s="9" t="s">
        <v>24</v>
      </c>
      <c r="J35" s="9" t="s">
        <v>24</v>
      </c>
      <c r="K35" s="9" t="str">
        <f aca="false">VLOOKUP(D35,[2]Лист1!$G$14:$H$78,2,FALSE())</f>
        <v>на опоре №23 ВЛ-0,4 кВ №2</v>
      </c>
      <c r="L35" s="9" t="s">
        <v>24</v>
      </c>
      <c r="M35" s="9" t="s">
        <v>25</v>
      </c>
      <c r="N35" s="9" t="n">
        <v>3</v>
      </c>
      <c r="O35" s="9" t="s">
        <v>24</v>
      </c>
      <c r="P35" s="11" t="n">
        <v>3</v>
      </c>
      <c r="Q35" s="9" t="s">
        <v>26</v>
      </c>
    </row>
    <row r="36" customFormat="false" ht="78.75" hidden="false" customHeight="true" outlineLevel="0" collapsed="false">
      <c r="A36" s="7" t="s">
        <v>89</v>
      </c>
      <c r="B36" s="8" t="s">
        <v>90</v>
      </c>
      <c r="C36" s="9" t="str">
        <f aca="false">VLOOKUP(D36,[1]Лист1!$E$1108:$F$1157,2,FALSE())</f>
        <v>СЕ 200 230В 5-60А 1</v>
      </c>
      <c r="D36" s="10" t="s">
        <v>91</v>
      </c>
      <c r="E36" s="7"/>
      <c r="F36" s="9" t="n">
        <f aca="false">VLOOKUP(D36,[1]Лист1!$E$1108:$AS$1157,41,FALSE())</f>
        <v>2011</v>
      </c>
      <c r="G36" s="9" t="n">
        <v>2023</v>
      </c>
      <c r="H36" s="9" t="n">
        <f aca="false">VLOOKUP(D36,[1]Лист1!$E$1108:$AV$1157,44,FALSE())</f>
        <v>16</v>
      </c>
      <c r="I36" s="9" t="s">
        <v>24</v>
      </c>
      <c r="J36" s="9" t="s">
        <v>24</v>
      </c>
      <c r="K36" s="9" t="s">
        <v>33</v>
      </c>
      <c r="L36" s="9" t="s">
        <v>24</v>
      </c>
      <c r="M36" s="9" t="s">
        <v>25</v>
      </c>
      <c r="N36" s="9" t="n">
        <v>3</v>
      </c>
      <c r="O36" s="9" t="s">
        <v>24</v>
      </c>
      <c r="P36" s="11" t="n">
        <v>3</v>
      </c>
      <c r="Q36" s="9" t="s">
        <v>26</v>
      </c>
    </row>
    <row r="37" customFormat="false" ht="80.25" hidden="false" customHeight="true" outlineLevel="0" collapsed="false">
      <c r="A37" s="14" t="s">
        <v>92</v>
      </c>
      <c r="B37" s="8" t="str">
        <f aca="false">VLOOKUP(D37,[1]Лист1!$E$1108:$BX$1157,72,FALSE())</f>
        <v>ВЛ-0,4кВ ф2 ТП 5-7 ПС Чигла</v>
      </c>
      <c r="C37" s="9" t="str">
        <f aca="false">VLOOKUP(D37,[1]Лист1!$E$1108:$F$1157,2,FALSE())</f>
        <v>ЦЭ6803 220/380В 10-100А 2</v>
      </c>
      <c r="D37" s="10" t="s">
        <v>93</v>
      </c>
      <c r="E37" s="7"/>
      <c r="F37" s="9" t="n">
        <f aca="false">VLOOKUP(D37,[1]Лист1!$E$1108:$AS$1157,41,FALSE())</f>
        <v>2008</v>
      </c>
      <c r="G37" s="9" t="n">
        <v>2024</v>
      </c>
      <c r="H37" s="9" t="n">
        <f aca="false">VLOOKUP(D37,[1]Лист1!$E$1108:$AV$1157,44,FALSE())</f>
        <v>16</v>
      </c>
      <c r="I37" s="9" t="s">
        <v>24</v>
      </c>
      <c r="J37" s="9" t="s">
        <v>24</v>
      </c>
      <c r="K37" s="9" t="s">
        <v>33</v>
      </c>
      <c r="L37" s="9" t="s">
        <v>24</v>
      </c>
      <c r="M37" s="9" t="s">
        <v>25</v>
      </c>
      <c r="N37" s="9" t="n">
        <v>3</v>
      </c>
      <c r="O37" s="9" t="s">
        <v>24</v>
      </c>
      <c r="P37" s="11" t="n">
        <v>15</v>
      </c>
      <c r="Q37" s="9" t="s">
        <v>26</v>
      </c>
    </row>
    <row r="38" customFormat="false" ht="81" hidden="false" customHeight="true" outlineLevel="0" collapsed="false">
      <c r="A38" s="14"/>
      <c r="B38" s="8" t="str">
        <f aca="false">VLOOKUP(D38,[1]Лист1!$E$1108:$BX$1157,72,FALSE())</f>
        <v>ВЛ-0,4кВ ф2 ТП 5-7 ПС Чигла</v>
      </c>
      <c r="C38" s="9" t="str">
        <f aca="false">VLOOKUP(D38,[1]Лист1!$E$1108:$F$1157,2,FALSE())</f>
        <v>ЦЭ6807 220В 5-50А 1</v>
      </c>
      <c r="D38" s="10" t="s">
        <v>94</v>
      </c>
      <c r="E38" s="7"/>
      <c r="F38" s="9" t="n">
        <f aca="false">VLOOKUP(D38,[1]Лист1!$E$1108:$AS$1157,41,FALSE())</f>
        <v>2007</v>
      </c>
      <c r="G38" s="9" t="n">
        <v>2023</v>
      </c>
      <c r="H38" s="9" t="n">
        <f aca="false">VLOOKUP(D38,[1]Лист1!$E$1108:$AV$1157,44,FALSE())</f>
        <v>16</v>
      </c>
      <c r="I38" s="9" t="s">
        <v>24</v>
      </c>
      <c r="J38" s="9" t="s">
        <v>24</v>
      </c>
      <c r="K38" s="9" t="str">
        <f aca="false">VLOOKUP(D38,[2]Лист1!$G$14:$H$78,2,FALSE())</f>
        <v>опора №21</v>
      </c>
      <c r="L38" s="9" t="s">
        <v>24</v>
      </c>
      <c r="M38" s="9" t="s">
        <v>25</v>
      </c>
      <c r="N38" s="9" t="n">
        <v>3</v>
      </c>
      <c r="O38" s="9" t="s">
        <v>24</v>
      </c>
      <c r="P38" s="11" t="n">
        <v>3</v>
      </c>
      <c r="Q38" s="9" t="s">
        <v>26</v>
      </c>
    </row>
    <row r="39" customFormat="false" ht="78.75" hidden="false" customHeight="true" outlineLevel="0" collapsed="false">
      <c r="A39" s="7" t="s">
        <v>95</v>
      </c>
      <c r="B39" s="8" t="str">
        <f aca="false">VLOOKUP(D39,[1]Лист1!$E$1108:$BX$1157,72,FALSE())</f>
        <v>ВЛ-0,4кВ ф-1 ТП 7-2 ПС Чигла</v>
      </c>
      <c r="C39" s="9" t="str">
        <f aca="false">VLOOKUP(D39,[1]Лист1!$E$1108:$F$1157,2,FALSE())</f>
        <v>ЦЭ6807П 220В 5-60А 1</v>
      </c>
      <c r="D39" s="10" t="s">
        <v>96</v>
      </c>
      <c r="E39" s="7"/>
      <c r="F39" s="9" t="n">
        <f aca="false">VLOOKUP(D39,[1]Лист1!$E$1108:$AS$1157,41,FALSE())</f>
        <v>2007</v>
      </c>
      <c r="G39" s="9" t="n">
        <v>2023</v>
      </c>
      <c r="H39" s="9" t="n">
        <f aca="false">VLOOKUP(D39,[1]Лист1!$E$1108:$AV$1157,44,FALSE())</f>
        <v>16</v>
      </c>
      <c r="I39" s="9" t="s">
        <v>24</v>
      </c>
      <c r="J39" s="9" t="s">
        <v>24</v>
      </c>
      <c r="K39" s="9" t="str">
        <f aca="false">VLOOKUP(D39,[2]Лист1!$G$14:$H$78,2,FALSE())</f>
        <v>в н/в щиту КТП VII-2</v>
      </c>
      <c r="L39" s="9" t="s">
        <v>24</v>
      </c>
      <c r="M39" s="9" t="s">
        <v>25</v>
      </c>
      <c r="N39" s="9" t="n">
        <v>3</v>
      </c>
      <c r="O39" s="9" t="s">
        <v>24</v>
      </c>
      <c r="P39" s="11" t="n">
        <v>3</v>
      </c>
      <c r="Q39" s="9" t="s">
        <v>38</v>
      </c>
    </row>
    <row r="40" customFormat="false" ht="80.25" hidden="false" customHeight="true" outlineLevel="0" collapsed="false">
      <c r="A40" s="7" t="s">
        <v>97</v>
      </c>
      <c r="B40" s="8" t="s">
        <v>98</v>
      </c>
      <c r="C40" s="9" t="str">
        <f aca="false">VLOOKUP(D40,[1]Лист1!$E$1108:$F$1157,2,FALSE())</f>
        <v>ЦЭ6807П 220В 5-60А 1</v>
      </c>
      <c r="D40" s="10" t="s">
        <v>99</v>
      </c>
      <c r="E40" s="7"/>
      <c r="F40" s="9" t="n">
        <f aca="false">VLOOKUP(D40,[1]Лист1!$E$1108:$AS$1157,41,FALSE())</f>
        <v>2007</v>
      </c>
      <c r="G40" s="9" t="n">
        <v>2023</v>
      </c>
      <c r="H40" s="9" t="n">
        <f aca="false">VLOOKUP(D40,[1]Лист1!$E$1108:$AV$1157,44,FALSE())</f>
        <v>16</v>
      </c>
      <c r="I40" s="9" t="s">
        <v>24</v>
      </c>
      <c r="J40" s="9" t="s">
        <v>24</v>
      </c>
      <c r="K40" s="9" t="str">
        <f aca="false">VLOOKUP(D40,[2]Лист1!$G$14:$H$78,2,FALSE())</f>
        <v>на опоре №6 ВЛ-0,4 кВ №1</v>
      </c>
      <c r="L40" s="9" t="s">
        <v>24</v>
      </c>
      <c r="M40" s="9" t="s">
        <v>25</v>
      </c>
      <c r="N40" s="9" t="n">
        <v>3</v>
      </c>
      <c r="O40" s="9" t="s">
        <v>24</v>
      </c>
      <c r="P40" s="11" t="n">
        <v>3</v>
      </c>
      <c r="Q40" s="9" t="s">
        <v>26</v>
      </c>
    </row>
    <row r="41" customFormat="false" ht="90" hidden="false" customHeight="true" outlineLevel="0" collapsed="false">
      <c r="A41" s="7" t="s">
        <v>100</v>
      </c>
      <c r="B41" s="8" t="str">
        <f aca="false">VLOOKUP(D41,[1]Лист1!$E$1108:$BX$1157,72,FALSE())</f>
        <v>ВЛ-0,4кВ ф-1 ТП 7-1 ПС Чигла</v>
      </c>
      <c r="C41" s="9" t="str">
        <f aca="false">VLOOKUP(D41,[1]Лист1!$E$1108:$F$1157,2,FALSE())</f>
        <v>ЦЭ6807П 220В 5-60А 1</v>
      </c>
      <c r="D41" s="10" t="s">
        <v>101</v>
      </c>
      <c r="E41" s="7"/>
      <c r="F41" s="9" t="n">
        <f aca="false">VLOOKUP(D41,[1]Лист1!$E$1108:$AS$1157,41,FALSE())</f>
        <v>2007</v>
      </c>
      <c r="G41" s="9" t="n">
        <v>2023</v>
      </c>
      <c r="H41" s="9" t="n">
        <f aca="false">VLOOKUP(D41,[1]Лист1!$E$1108:$AV$1157,44,FALSE())</f>
        <v>16</v>
      </c>
      <c r="I41" s="9" t="s">
        <v>24</v>
      </c>
      <c r="J41" s="9" t="s">
        <v>24</v>
      </c>
      <c r="K41" s="9" t="str">
        <f aca="false">VLOOKUP(D41,[2]Лист1!$G$14:$H$78,2,FALSE())</f>
        <v>в н/в щиту КТП VII-1</v>
      </c>
      <c r="L41" s="9" t="s">
        <v>24</v>
      </c>
      <c r="M41" s="9" t="s">
        <v>25</v>
      </c>
      <c r="N41" s="9" t="n">
        <v>3</v>
      </c>
      <c r="O41" s="9" t="s">
        <v>24</v>
      </c>
      <c r="P41" s="11" t="n">
        <v>3</v>
      </c>
      <c r="Q41" s="9" t="s">
        <v>38</v>
      </c>
    </row>
    <row r="42" customFormat="false" ht="111" hidden="false" customHeight="true" outlineLevel="0" collapsed="false">
      <c r="A42" s="13" t="s">
        <v>102</v>
      </c>
      <c r="B42" s="8" t="s">
        <v>90</v>
      </c>
      <c r="C42" s="9" t="str">
        <f aca="false">VLOOKUP(D42,[1]Лист1!$E$1108:$F$1157,2,FALSE())</f>
        <v>СЕ 200 230В 5-60А 1</v>
      </c>
      <c r="D42" s="10" t="s">
        <v>103</v>
      </c>
      <c r="E42" s="7"/>
      <c r="F42" s="9" t="n">
        <f aca="false">VLOOKUP(D42,[1]Лист1!$E$1108:$AS$1157,41,FALSE())</f>
        <v>2011</v>
      </c>
      <c r="G42" s="9" t="n">
        <v>2027</v>
      </c>
      <c r="H42" s="9" t="n">
        <f aca="false">VLOOKUP(D42,[1]Лист1!$E$1108:$AV$1157,44,FALSE())</f>
        <v>16</v>
      </c>
      <c r="I42" s="9" t="s">
        <v>24</v>
      </c>
      <c r="J42" s="9" t="s">
        <v>24</v>
      </c>
      <c r="K42" s="9" t="s">
        <v>33</v>
      </c>
      <c r="L42" s="9" t="s">
        <v>24</v>
      </c>
      <c r="M42" s="9" t="s">
        <v>25</v>
      </c>
      <c r="N42" s="9" t="n">
        <v>3</v>
      </c>
      <c r="O42" s="9" t="s">
        <v>24</v>
      </c>
      <c r="P42" s="11" t="n">
        <v>3</v>
      </c>
      <c r="Q42" s="9" t="s">
        <v>26</v>
      </c>
    </row>
    <row r="43" customFormat="false" ht="81" hidden="false" customHeight="true" outlineLevel="0" collapsed="false">
      <c r="A43" s="12" t="s">
        <v>104</v>
      </c>
      <c r="B43" s="8" t="str">
        <f aca="false">VLOOKUP(D43,[1]Лист1!$E$1108:$BX$1157,72,FALSE())</f>
        <v>ВЛ-0,4кВ ф2 ТП 5-9 ПС Чигла</v>
      </c>
      <c r="C43" s="9" t="str">
        <f aca="false">VLOOKUP(D43,[1]Лист1!$E$1108:$F$1157,2,FALSE())</f>
        <v>ЦЭ6807П 220В 5-60А 1</v>
      </c>
      <c r="D43" s="10" t="s">
        <v>105</v>
      </c>
      <c r="E43" s="7"/>
      <c r="F43" s="9" t="n">
        <f aca="false">VLOOKUP(D43,[1]Лист1!$E$1108:$AS$1157,41,FALSE())</f>
        <v>2007</v>
      </c>
      <c r="G43" s="9" t="n">
        <v>2023</v>
      </c>
      <c r="H43" s="9" t="n">
        <f aca="false">VLOOKUP(D43,[1]Лист1!$E$1108:$AV$1157,44,FALSE())</f>
        <v>16</v>
      </c>
      <c r="I43" s="9" t="s">
        <v>24</v>
      </c>
      <c r="J43" s="9" t="s">
        <v>24</v>
      </c>
      <c r="K43" s="9" t="s">
        <v>33</v>
      </c>
      <c r="L43" s="9" t="s">
        <v>24</v>
      </c>
      <c r="M43" s="9" t="s">
        <v>25</v>
      </c>
      <c r="N43" s="9" t="n">
        <v>3</v>
      </c>
      <c r="O43" s="9" t="s">
        <v>24</v>
      </c>
      <c r="P43" s="11" t="n">
        <v>3</v>
      </c>
      <c r="Q43" s="9" t="s">
        <v>26</v>
      </c>
    </row>
    <row r="44" customFormat="false" ht="84" hidden="false" customHeight="true" outlineLevel="0" collapsed="false">
      <c r="A44" s="12"/>
      <c r="B44" s="8" t="str">
        <f aca="false">VLOOKUP(D44,[1]Лист1!$E$1108:$BX$1157,72,FALSE())</f>
        <v>ВЛ-0,4кВ ф-1 ТП 6-2 ПС Чигла</v>
      </c>
      <c r="C44" s="9" t="str">
        <f aca="false">VLOOKUP(D44,[1]Лист1!$E$1108:$F$1157,2,FALSE())</f>
        <v>ЦЭ6807П 220В 5-60А 1</v>
      </c>
      <c r="D44" s="10" t="s">
        <v>106</v>
      </c>
      <c r="E44" s="7"/>
      <c r="F44" s="9" t="n">
        <f aca="false">VLOOKUP(D44,[1]Лист1!$E$1108:$AS$1157,41,FALSE())</f>
        <v>2007</v>
      </c>
      <c r="G44" s="9" t="n">
        <v>2023</v>
      </c>
      <c r="H44" s="9" t="n">
        <f aca="false">VLOOKUP(D44,[1]Лист1!$E$1108:$AV$1157,44,FALSE())</f>
        <v>16</v>
      </c>
      <c r="I44" s="9" t="s">
        <v>24</v>
      </c>
      <c r="J44" s="9" t="s">
        <v>24</v>
      </c>
      <c r="K44" s="9" t="s">
        <v>33</v>
      </c>
      <c r="L44" s="9" t="s">
        <v>24</v>
      </c>
      <c r="M44" s="9" t="s">
        <v>25</v>
      </c>
      <c r="N44" s="9" t="n">
        <v>3</v>
      </c>
      <c r="O44" s="9" t="s">
        <v>24</v>
      </c>
      <c r="P44" s="11" t="n">
        <v>3</v>
      </c>
      <c r="Q44" s="9" t="s">
        <v>26</v>
      </c>
    </row>
    <row r="45" customFormat="false" ht="79.5" hidden="false" customHeight="true" outlineLevel="0" collapsed="false">
      <c r="A45" s="7" t="s">
        <v>107</v>
      </c>
      <c r="B45" s="8" t="s">
        <v>108</v>
      </c>
      <c r="C45" s="9" t="str">
        <f aca="false">VLOOKUP(D45,[1]Лист1!$E$1108:$F$1157,2,FALSE())</f>
        <v>ЦЭ6807 220В 5-60А 1</v>
      </c>
      <c r="D45" s="10" t="s">
        <v>109</v>
      </c>
      <c r="E45" s="7"/>
      <c r="F45" s="9" t="n">
        <f aca="false">VLOOKUP(D45,[1]Лист1!$E$1108:$AS$1157,41,FALSE())</f>
        <v>2007</v>
      </c>
      <c r="G45" s="9" t="n">
        <v>2023</v>
      </c>
      <c r="H45" s="9" t="n">
        <f aca="false">VLOOKUP(D45,[1]Лист1!$E$1108:$AV$1157,44,FALSE())</f>
        <v>16</v>
      </c>
      <c r="I45" s="9" t="s">
        <v>24</v>
      </c>
      <c r="J45" s="9" t="s">
        <v>24</v>
      </c>
      <c r="K45" s="9" t="str">
        <f aca="false">VLOOKUP(D45,[2]Лист1!$G$14:$H$78,2,FALSE())</f>
        <v>опора №15</v>
      </c>
      <c r="L45" s="9" t="s">
        <v>24</v>
      </c>
      <c r="M45" s="9" t="s">
        <v>25</v>
      </c>
      <c r="N45" s="9" t="n">
        <v>3</v>
      </c>
      <c r="O45" s="9" t="s">
        <v>24</v>
      </c>
      <c r="P45" s="11" t="n">
        <v>3</v>
      </c>
      <c r="Q45" s="9" t="s">
        <v>26</v>
      </c>
    </row>
    <row r="46" customFormat="false" ht="78" hidden="false" customHeight="true" outlineLevel="0" collapsed="false">
      <c r="A46" s="7" t="s">
        <v>110</v>
      </c>
      <c r="B46" s="8" t="s">
        <v>111</v>
      </c>
      <c r="C46" s="9" t="str">
        <f aca="false">VLOOKUP(D46,[1]Лист1!$E$1108:$F$1157,2,FALSE())</f>
        <v>ЦЭ6807П 220В 5-60А 1</v>
      </c>
      <c r="D46" s="10" t="s">
        <v>112</v>
      </c>
      <c r="E46" s="7"/>
      <c r="F46" s="9" t="n">
        <f aca="false">VLOOKUP(D46,[1]Лист1!$E$1108:$AS$1157,41,FALSE())</f>
        <v>2007</v>
      </c>
      <c r="G46" s="9" t="n">
        <v>2023</v>
      </c>
      <c r="H46" s="9" t="n">
        <f aca="false">VLOOKUP(D46,[1]Лист1!$E$1108:$AV$1157,44,FALSE())</f>
        <v>16</v>
      </c>
      <c r="I46" s="9" t="s">
        <v>24</v>
      </c>
      <c r="J46" s="9" t="s">
        <v>24</v>
      </c>
      <c r="K46" s="9" t="str">
        <f aca="false">VLOOKUP(D46,[2]Лист1!$G$14:$H$78,2,FALSE())</f>
        <v>КТП V1-9</v>
      </c>
      <c r="L46" s="9" t="s">
        <v>24</v>
      </c>
      <c r="M46" s="9" t="s">
        <v>25</v>
      </c>
      <c r="N46" s="9" t="n">
        <v>3</v>
      </c>
      <c r="O46" s="9" t="s">
        <v>24</v>
      </c>
      <c r="P46" s="11" t="n">
        <v>3</v>
      </c>
      <c r="Q46" s="9" t="s">
        <v>38</v>
      </c>
    </row>
    <row r="47" customFormat="false" ht="82.5" hidden="false" customHeight="true" outlineLevel="0" collapsed="false">
      <c r="A47" s="7" t="s">
        <v>113</v>
      </c>
      <c r="B47" s="8" t="str">
        <f aca="false">VLOOKUP(D47,[1]Лист1!$E$1108:$BX$1157,72,FALSE())</f>
        <v>ВЛ-0,4кВ ф-1 ТП 6-9 ПС Чигла</v>
      </c>
      <c r="C47" s="9" t="str">
        <f aca="false">VLOOKUP(D47,[1]Лист1!$E$1108:$F$1157,2,FALSE())</f>
        <v>ЦЭ6807П 220В 5-60А 1</v>
      </c>
      <c r="D47" s="10" t="s">
        <v>114</v>
      </c>
      <c r="E47" s="7"/>
      <c r="F47" s="9" t="n">
        <f aca="false">VLOOKUP(D47,[1]Лист1!$E$1108:$AS$1157,41,FALSE())</f>
        <v>2007</v>
      </c>
      <c r="G47" s="9" t="n">
        <v>2023</v>
      </c>
      <c r="H47" s="9" t="n">
        <f aca="false">VLOOKUP(D47,[1]Лист1!$E$1108:$AV$1157,44,FALSE())</f>
        <v>16</v>
      </c>
      <c r="I47" s="9" t="s">
        <v>24</v>
      </c>
      <c r="J47" s="9" t="s">
        <v>24</v>
      </c>
      <c r="K47" s="9" t="str">
        <f aca="false">VLOOKUP(D47,[2]Лист1!$G$14:$H$78,2,FALSE())</f>
        <v>на опоре №11</v>
      </c>
      <c r="L47" s="9" t="s">
        <v>24</v>
      </c>
      <c r="M47" s="9" t="s">
        <v>25</v>
      </c>
      <c r="N47" s="9" t="n">
        <v>3</v>
      </c>
      <c r="O47" s="9" t="s">
        <v>24</v>
      </c>
      <c r="P47" s="11" t="n">
        <v>3</v>
      </c>
      <c r="Q47" s="9" t="s">
        <v>26</v>
      </c>
    </row>
    <row r="48" customFormat="false" ht="45" hidden="false" customHeight="true" outlineLevel="0" collapsed="false">
      <c r="A48" s="7" t="s">
        <v>115</v>
      </c>
      <c r="B48" s="8" t="s">
        <v>84</v>
      </c>
      <c r="C48" s="9" t="str">
        <f aca="false">VLOOKUP(D48,[1]Лист1!$E$1108:$F$1157,2,FALSE())</f>
        <v>ЦЭ6807П 220В 5-60А 1</v>
      </c>
      <c r="D48" s="10" t="s">
        <v>116</v>
      </c>
      <c r="E48" s="7"/>
      <c r="F48" s="9" t="n">
        <f aca="false">VLOOKUP(D48,[1]Лист1!$E$1108:$AS$1157,41,FALSE())</f>
        <v>2007</v>
      </c>
      <c r="G48" s="9" t="n">
        <v>2023</v>
      </c>
      <c r="H48" s="9" t="n">
        <f aca="false">VLOOKUP(D48,[1]Лист1!$E$1108:$AV$1157,44,FALSE())</f>
        <v>16</v>
      </c>
      <c r="I48" s="9" t="s">
        <v>24</v>
      </c>
      <c r="J48" s="9" t="s">
        <v>24</v>
      </c>
      <c r="K48" s="9" t="s">
        <v>33</v>
      </c>
      <c r="L48" s="9" t="s">
        <v>24</v>
      </c>
      <c r="M48" s="9" t="s">
        <v>25</v>
      </c>
      <c r="N48" s="9" t="n">
        <v>3</v>
      </c>
      <c r="O48" s="9" t="s">
        <v>24</v>
      </c>
      <c r="P48" s="11" t="n">
        <v>3</v>
      </c>
      <c r="Q48" s="9" t="s">
        <v>26</v>
      </c>
    </row>
    <row r="49" customFormat="false" ht="48" hidden="false" customHeight="true" outlineLevel="0" collapsed="false">
      <c r="A49" s="7" t="s">
        <v>117</v>
      </c>
      <c r="B49" s="8" t="s">
        <v>118</v>
      </c>
      <c r="C49" s="9" t="str">
        <f aca="false">VLOOKUP(D49,[1]Лист1!$E$1108:$F$1157,2,FALSE())</f>
        <v>ЦЭ6807П 220В 5-60А 1</v>
      </c>
      <c r="D49" s="10" t="s">
        <v>119</v>
      </c>
      <c r="E49" s="7"/>
      <c r="F49" s="9" t="n">
        <f aca="false">VLOOKUP(D49,[1]Лист1!$E$1108:$AS$1157,41,FALSE())</f>
        <v>2007</v>
      </c>
      <c r="G49" s="9" t="n">
        <v>2023</v>
      </c>
      <c r="H49" s="9" t="n">
        <f aca="false">VLOOKUP(D49,[1]Лист1!$E$1108:$AV$1157,44,FALSE())</f>
        <v>16</v>
      </c>
      <c r="I49" s="9" t="s">
        <v>24</v>
      </c>
      <c r="J49" s="9" t="s">
        <v>24</v>
      </c>
      <c r="K49" s="9" t="s">
        <v>33</v>
      </c>
      <c r="L49" s="9" t="s">
        <v>24</v>
      </c>
      <c r="M49" s="9" t="s">
        <v>25</v>
      </c>
      <c r="N49" s="9" t="n">
        <v>3</v>
      </c>
      <c r="O49" s="9" t="s">
        <v>24</v>
      </c>
      <c r="P49" s="11" t="n">
        <v>3</v>
      </c>
      <c r="Q49" s="9" t="s">
        <v>26</v>
      </c>
    </row>
    <row r="50" customFormat="false" ht="44.25" hidden="false" customHeight="true" outlineLevel="0" collapsed="false">
      <c r="A50" s="7" t="s">
        <v>120</v>
      </c>
      <c r="B50" s="8" t="str">
        <f aca="false">VLOOKUP(D50,[1]Лист1!$E$1108:$BX$1157,72,FALSE())</f>
        <v> ВЛ-0,4кВ ф-1 ТП 6-3 ПС Чигла</v>
      </c>
      <c r="C50" s="9" t="str">
        <f aca="false">VLOOKUP(D50,[1]Лист1!$E$1108:$F$1157,2,FALSE())</f>
        <v>ЦЭ6807П 220В 5-60А 1</v>
      </c>
      <c r="D50" s="10" t="s">
        <v>121</v>
      </c>
      <c r="E50" s="7"/>
      <c r="F50" s="9" t="n">
        <f aca="false">VLOOKUP(D50,[1]Лист1!$E$1108:$AS$1157,41,FALSE())</f>
        <v>2007</v>
      </c>
      <c r="G50" s="9" t="n">
        <v>2023</v>
      </c>
      <c r="H50" s="9" t="n">
        <f aca="false">VLOOKUP(D50,[1]Лист1!$E$1108:$AV$1157,44,FALSE())</f>
        <v>16</v>
      </c>
      <c r="I50" s="9" t="s">
        <v>24</v>
      </c>
      <c r="J50" s="9" t="s">
        <v>24</v>
      </c>
      <c r="K50" s="9" t="str">
        <f aca="false">VLOOKUP(D50,[2]Лист1!$G$14:$H$78,2,FALSE())</f>
        <v>на опоре №11</v>
      </c>
      <c r="L50" s="9" t="s">
        <v>24</v>
      </c>
      <c r="M50" s="9" t="s">
        <v>25</v>
      </c>
      <c r="N50" s="9" t="n">
        <v>3</v>
      </c>
      <c r="O50" s="9" t="s">
        <v>24</v>
      </c>
      <c r="P50" s="11" t="n">
        <v>3</v>
      </c>
      <c r="Q50" s="9" t="s">
        <v>26</v>
      </c>
    </row>
    <row r="51" customFormat="false" ht="54.75" hidden="false" customHeight="true" outlineLevel="0" collapsed="false">
      <c r="A51" s="7" t="s">
        <v>122</v>
      </c>
      <c r="B51" s="8" t="str">
        <f aca="false">VLOOKUP(D51,[1]Лист1!$E$1108:$BX$1157,72,FALSE())</f>
        <v>ВЛ-0,4кВ ф3 ТП 6-10 ПС Чигла</v>
      </c>
      <c r="C51" s="9" t="str">
        <f aca="false">VLOOKUP(D51,[1]Лист1!$E$1108:$F$1157,2,FALSE())</f>
        <v>ЦЭ6807П 220В 5-60А 1</v>
      </c>
      <c r="D51" s="10" t="s">
        <v>123</v>
      </c>
      <c r="E51" s="7"/>
      <c r="F51" s="9" t="n">
        <f aca="false">VLOOKUP(D51,[1]Лист1!$E$1108:$AS$1157,41,FALSE())</f>
        <v>2007</v>
      </c>
      <c r="G51" s="9" t="n">
        <v>2023</v>
      </c>
      <c r="H51" s="9" t="n">
        <f aca="false">VLOOKUP(D51,[1]Лист1!$E$1108:$AV$1157,44,FALSE())</f>
        <v>16</v>
      </c>
      <c r="I51" s="9" t="s">
        <v>24</v>
      </c>
      <c r="J51" s="9" t="s">
        <v>24</v>
      </c>
      <c r="K51" s="9" t="str">
        <f aca="false">VLOOKUP(D51,[2]Лист1!$G$14:$H$78,2,FALSE())</f>
        <v>на опоре №7 ВЛ-0,4 кВ №1</v>
      </c>
      <c r="L51" s="9" t="s">
        <v>24</v>
      </c>
      <c r="M51" s="9" t="s">
        <v>25</v>
      </c>
      <c r="N51" s="9" t="n">
        <v>3</v>
      </c>
      <c r="O51" s="9" t="s">
        <v>24</v>
      </c>
      <c r="P51" s="11" t="n">
        <v>3</v>
      </c>
      <c r="Q51" s="9" t="s">
        <v>26</v>
      </c>
    </row>
    <row r="52" customFormat="false" ht="48" hidden="false" customHeight="true" outlineLevel="0" collapsed="false">
      <c r="A52" s="7" t="s">
        <v>124</v>
      </c>
      <c r="B52" s="8" t="s">
        <v>125</v>
      </c>
      <c r="C52" s="9" t="str">
        <f aca="false">VLOOKUP(D52,[1]Лист1!$E$1108:$F$1157,2,FALSE())</f>
        <v>ЦЭ6807П 220В 5-60А 1</v>
      </c>
      <c r="D52" s="10" t="s">
        <v>126</v>
      </c>
      <c r="E52" s="7"/>
      <c r="F52" s="9" t="n">
        <f aca="false">VLOOKUP(D52,[1]Лист1!$E$1108:$AS$1157,41,FALSE())</f>
        <v>2007</v>
      </c>
      <c r="G52" s="9" t="n">
        <v>2023</v>
      </c>
      <c r="H52" s="9" t="n">
        <f aca="false">VLOOKUP(D52,[1]Лист1!$E$1108:$AV$1157,44,FALSE())</f>
        <v>16</v>
      </c>
      <c r="I52" s="9" t="s">
        <v>24</v>
      </c>
      <c r="J52" s="9" t="s">
        <v>24</v>
      </c>
      <c r="K52" s="9" t="s">
        <v>33</v>
      </c>
      <c r="L52" s="9" t="s">
        <v>24</v>
      </c>
      <c r="M52" s="9" t="s">
        <v>25</v>
      </c>
      <c r="N52" s="9" t="n">
        <v>3</v>
      </c>
      <c r="O52" s="9" t="s">
        <v>24</v>
      </c>
      <c r="P52" s="11" t="n">
        <v>3</v>
      </c>
      <c r="Q52" s="9" t="s">
        <v>26</v>
      </c>
    </row>
    <row r="53" customFormat="false" ht="62.25" hidden="false" customHeight="true" outlineLevel="0" collapsed="false">
      <c r="A53" s="7" t="s">
        <v>127</v>
      </c>
      <c r="B53" s="8" t="s">
        <v>128</v>
      </c>
      <c r="C53" s="9" t="str">
        <f aca="false">VLOOKUP(D53,[1]Лист1!$E$1108:$F$1157,2,FALSE())</f>
        <v>ЦЭ6807 220В 5-50А 1</v>
      </c>
      <c r="D53" s="10" t="s">
        <v>129</v>
      </c>
      <c r="E53" s="7"/>
      <c r="F53" s="9" t="n">
        <f aca="false">VLOOKUP(D53,[1]Лист1!$E$1108:$AS$1157,41,FALSE())</f>
        <v>2007</v>
      </c>
      <c r="G53" s="9" t="n">
        <v>2023</v>
      </c>
      <c r="H53" s="9" t="n">
        <f aca="false">VLOOKUP(D53,[1]Лист1!$E$1108:$AV$1157,44,FALSE())</f>
        <v>16</v>
      </c>
      <c r="I53" s="9" t="s">
        <v>24</v>
      </c>
      <c r="J53" s="9" t="s">
        <v>24</v>
      </c>
      <c r="K53" s="9" t="str">
        <f aca="false">VLOOKUP(D53,[2]Лист1!$G$14:$H$78,2,FALSE())</f>
        <v>опора №10</v>
      </c>
      <c r="L53" s="9" t="s">
        <v>24</v>
      </c>
      <c r="M53" s="9" t="s">
        <v>25</v>
      </c>
      <c r="N53" s="9" t="n">
        <v>3</v>
      </c>
      <c r="O53" s="9" t="s">
        <v>24</v>
      </c>
      <c r="P53" s="11" t="n">
        <v>3</v>
      </c>
      <c r="Q53" s="9" t="s">
        <v>26</v>
      </c>
    </row>
    <row r="54" customFormat="false" ht="64.5" hidden="false" customHeight="true" outlineLevel="0" collapsed="false">
      <c r="A54" s="7" t="s">
        <v>130</v>
      </c>
      <c r="B54" s="8" t="s">
        <v>131</v>
      </c>
      <c r="C54" s="9" t="str">
        <f aca="false">VLOOKUP(D54,[1]Лист1!$E$1108:$F$1157,2,FALSE())</f>
        <v>СО-505 220В 10-40А 2</v>
      </c>
      <c r="D54" s="10" t="s">
        <v>132</v>
      </c>
      <c r="E54" s="7"/>
      <c r="F54" s="9" t="n">
        <f aca="false">VLOOKUP(D54,[1]Лист1!$E$1108:$AS$1157,41,FALSE())</f>
        <v>2003</v>
      </c>
      <c r="G54" s="9" t="n">
        <v>2019</v>
      </c>
      <c r="H54" s="9" t="n">
        <f aca="false">VLOOKUP(D54,[1]Лист1!$E$1108:$AV$1157,44,FALSE())</f>
        <v>16</v>
      </c>
      <c r="I54" s="9" t="s">
        <v>24</v>
      </c>
      <c r="J54" s="9" t="s">
        <v>24</v>
      </c>
      <c r="K54" s="9" t="str">
        <f aca="false">VLOOKUP(D54,[2]Лист1!$G$14:$H$78,2,FALSE())</f>
        <v>на фасаде здания</v>
      </c>
      <c r="L54" s="9" t="s">
        <v>24</v>
      </c>
      <c r="M54" s="9" t="s">
        <v>25</v>
      </c>
      <c r="N54" s="9" t="n">
        <v>3</v>
      </c>
      <c r="O54" s="9" t="s">
        <v>24</v>
      </c>
      <c r="P54" s="11" t="n">
        <v>10</v>
      </c>
      <c r="Q54" s="9" t="s">
        <v>26</v>
      </c>
    </row>
    <row r="55" customFormat="false" ht="85.5" hidden="false" customHeight="true" outlineLevel="0" collapsed="false">
      <c r="A55" s="7" t="s">
        <v>133</v>
      </c>
      <c r="B55" s="8" t="s">
        <v>134</v>
      </c>
      <c r="C55" s="9" t="s">
        <v>135</v>
      </c>
      <c r="D55" s="10" t="n">
        <v>911060009307</v>
      </c>
      <c r="E55" s="7"/>
      <c r="F55" s="9" t="n">
        <v>2010</v>
      </c>
      <c r="G55" s="9" t="n">
        <v>2016</v>
      </c>
      <c r="H55" s="9" t="n">
        <v>16</v>
      </c>
      <c r="I55" s="9" t="s">
        <v>24</v>
      </c>
      <c r="J55" s="9" t="s">
        <v>24</v>
      </c>
      <c r="K55" s="9" t="s">
        <v>33</v>
      </c>
      <c r="L55" s="9" t="s">
        <v>24</v>
      </c>
      <c r="M55" s="9" t="s">
        <v>25</v>
      </c>
      <c r="N55" s="9" t="n">
        <v>3</v>
      </c>
      <c r="O55" s="9" t="s">
        <v>24</v>
      </c>
      <c r="P55" s="11" t="n">
        <v>0.25</v>
      </c>
      <c r="Q55" s="9" t="s">
        <v>136</v>
      </c>
    </row>
    <row r="56" customFormat="false" ht="108.75" hidden="false" customHeight="true" outlineLevel="0" collapsed="false">
      <c r="A56" s="7" t="s">
        <v>137</v>
      </c>
      <c r="B56" s="8" t="s">
        <v>138</v>
      </c>
      <c r="C56" s="9" t="s">
        <v>139</v>
      </c>
      <c r="D56" s="10" t="n">
        <v>8517015011589</v>
      </c>
      <c r="E56" s="7"/>
      <c r="F56" s="9" t="n">
        <v>2007</v>
      </c>
      <c r="G56" s="9" t="n">
        <v>2023</v>
      </c>
      <c r="H56" s="9" t="n">
        <v>16</v>
      </c>
      <c r="I56" s="9" t="s">
        <v>24</v>
      </c>
      <c r="J56" s="9" t="s">
        <v>24</v>
      </c>
      <c r="K56" s="9" t="s">
        <v>140</v>
      </c>
      <c r="L56" s="9" t="s">
        <v>24</v>
      </c>
      <c r="M56" s="9" t="s">
        <v>25</v>
      </c>
      <c r="N56" s="9" t="n">
        <v>3</v>
      </c>
      <c r="O56" s="9" t="s">
        <v>24</v>
      </c>
      <c r="P56" s="11" t="n">
        <v>7</v>
      </c>
      <c r="Q56" s="9" t="s">
        <v>26</v>
      </c>
    </row>
    <row r="57" customFormat="false" ht="95.25" hidden="false" customHeight="true" outlineLevel="0" collapsed="false">
      <c r="A57" s="15" t="s">
        <v>141</v>
      </c>
      <c r="B57" s="16" t="s">
        <v>142</v>
      </c>
      <c r="C57" s="9" t="s">
        <v>143</v>
      </c>
      <c r="D57" s="10" t="s">
        <v>144</v>
      </c>
      <c r="E57" s="7"/>
      <c r="F57" s="17" t="s">
        <v>145</v>
      </c>
      <c r="G57" s="17" t="s">
        <v>146</v>
      </c>
      <c r="H57" s="9" t="n">
        <v>16</v>
      </c>
      <c r="I57" s="9" t="s">
        <v>24</v>
      </c>
      <c r="J57" s="9" t="s">
        <v>24</v>
      </c>
      <c r="K57" s="9" t="s">
        <v>33</v>
      </c>
      <c r="L57" s="9" t="s">
        <v>24</v>
      </c>
      <c r="M57" s="9" t="s">
        <v>25</v>
      </c>
      <c r="N57" s="9" t="n">
        <v>3</v>
      </c>
      <c r="O57" s="9" t="s">
        <v>24</v>
      </c>
      <c r="P57" s="11" t="n">
        <v>0.07</v>
      </c>
      <c r="Q57" s="9" t="s">
        <v>26</v>
      </c>
    </row>
    <row r="58" customFormat="false" ht="30" hidden="false" customHeight="true" outlineLevel="0" collapsed="false">
      <c r="A58" s="18"/>
      <c r="B58" s="19"/>
      <c r="C58" s="20"/>
      <c r="D58" s="21"/>
      <c r="E58" s="22"/>
      <c r="F58" s="20"/>
      <c r="G58" s="20"/>
      <c r="H58" s="20"/>
      <c r="I58" s="20"/>
      <c r="J58" s="23"/>
      <c r="K58" s="23"/>
      <c r="L58" s="20"/>
      <c r="M58" s="23"/>
      <c r="N58" s="23"/>
      <c r="O58" s="23"/>
      <c r="P58" s="23"/>
      <c r="Q58" s="20"/>
    </row>
    <row r="59" customFormat="false" ht="15" hidden="false" customHeight="false" outlineLevel="0" collapsed="false">
      <c r="B59" s="1" t="s">
        <v>147</v>
      </c>
      <c r="N59" s="24" t="s">
        <v>148</v>
      </c>
      <c r="O59" s="24"/>
      <c r="P59" s="25"/>
    </row>
    <row r="61" customFormat="false" ht="15" hidden="false" customHeight="false" outlineLevel="0" collapsed="false">
      <c r="B61" s="24" t="s">
        <v>149</v>
      </c>
      <c r="C61" s="24"/>
      <c r="D61" s="24"/>
      <c r="E61" s="25"/>
      <c r="F61" s="25"/>
      <c r="G61" s="25"/>
      <c r="H61" s="25"/>
      <c r="N61" s="24" t="s">
        <v>150</v>
      </c>
      <c r="O61" s="24"/>
      <c r="P61" s="24"/>
    </row>
    <row r="62" customFormat="false" ht="15" hidden="false" customHeight="false" outlineLevel="0" collapsed="false">
      <c r="B62" s="1" t="s">
        <v>151</v>
      </c>
      <c r="N62" s="1" t="s">
        <v>151</v>
      </c>
    </row>
    <row r="63" customFormat="false" ht="15" hidden="false" customHeight="false" outlineLevel="0" collapsed="false">
      <c r="F63" s="26" t="s">
        <v>152</v>
      </c>
      <c r="G63" s="26"/>
      <c r="H63" s="26"/>
      <c r="I63" s="26"/>
      <c r="J63" s="26"/>
    </row>
  </sheetData>
  <sheetProtection sheet="true" password="f93e"/>
  <mergeCells count="9">
    <mergeCell ref="A4:M4"/>
    <mergeCell ref="A11:A12"/>
    <mergeCell ref="A24:A25"/>
    <mergeCell ref="A37:A38"/>
    <mergeCell ref="A43:A44"/>
    <mergeCell ref="N59:O59"/>
    <mergeCell ref="B61:D61"/>
    <mergeCell ref="N61:P61"/>
    <mergeCell ref="F63:J63"/>
  </mergeCells>
  <printOptions headings="false" gridLines="false" gridLinesSet="true" horizontalCentered="true" verticalCentered="false"/>
  <pageMargins left="0.708333333333333" right="0.708333333333333" top="0.170138888888889" bottom="0.1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1" activeCellId="0" sqref="A1:A5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7" t="s">
        <v>153</v>
      </c>
    </row>
    <row r="2" customFormat="false" ht="15" hidden="false" customHeight="false" outlineLevel="0" collapsed="false">
      <c r="A2" s="27" t="s">
        <v>154</v>
      </c>
    </row>
    <row r="3" customFormat="false" ht="15" hidden="false" customHeight="false" outlineLevel="0" collapsed="false">
      <c r="A3" s="27" t="s">
        <v>153</v>
      </c>
    </row>
    <row r="4" customFormat="false" ht="15" hidden="false" customHeight="false" outlineLevel="0" collapsed="false">
      <c r="A4" s="27" t="s">
        <v>155</v>
      </c>
    </row>
    <row r="5" customFormat="false" ht="15" hidden="false" customHeight="false" outlineLevel="0" collapsed="false">
      <c r="A5" s="27" t="s">
        <v>156</v>
      </c>
    </row>
    <row r="6" customFormat="false" ht="15" hidden="false" customHeight="false" outlineLevel="0" collapsed="false">
      <c r="A6" s="27" t="s">
        <v>157</v>
      </c>
    </row>
    <row r="7" customFormat="false" ht="15" hidden="false" customHeight="false" outlineLevel="0" collapsed="false">
      <c r="A7" s="27" t="s">
        <v>157</v>
      </c>
    </row>
    <row r="8" customFormat="false" ht="15" hidden="false" customHeight="false" outlineLevel="0" collapsed="false">
      <c r="A8" s="27" t="s">
        <v>158</v>
      </c>
    </row>
    <row r="9" customFormat="false" ht="15" hidden="false" customHeight="false" outlineLevel="0" collapsed="false">
      <c r="A9" s="27" t="s">
        <v>159</v>
      </c>
    </row>
    <row r="10" customFormat="false" ht="15" hidden="false" customHeight="false" outlineLevel="0" collapsed="false">
      <c r="A10" s="27" t="s">
        <v>160</v>
      </c>
    </row>
    <row r="11" customFormat="false" ht="15" hidden="false" customHeight="false" outlineLevel="0" collapsed="false">
      <c r="A11" s="27" t="s">
        <v>161</v>
      </c>
    </row>
    <row r="12" customFormat="false" ht="15" hidden="false" customHeight="false" outlineLevel="0" collapsed="false">
      <c r="A12" s="27" t="s">
        <v>162</v>
      </c>
    </row>
    <row r="13" customFormat="false" ht="15" hidden="false" customHeight="false" outlineLevel="0" collapsed="false">
      <c r="A13" s="27" t="s">
        <v>163</v>
      </c>
    </row>
    <row r="14" customFormat="false" ht="15" hidden="false" customHeight="false" outlineLevel="0" collapsed="false">
      <c r="A14" s="27" t="s">
        <v>164</v>
      </c>
    </row>
    <row r="15" customFormat="false" ht="15" hidden="false" customHeight="false" outlineLevel="0" collapsed="false">
      <c r="A15" s="27" t="s">
        <v>165</v>
      </c>
    </row>
    <row r="16" customFormat="false" ht="15" hidden="false" customHeight="false" outlineLevel="0" collapsed="false">
      <c r="A16" s="27" t="s">
        <v>166</v>
      </c>
    </row>
    <row r="17" customFormat="false" ht="15" hidden="false" customHeight="false" outlineLevel="0" collapsed="false">
      <c r="A17" s="27" t="s">
        <v>167</v>
      </c>
    </row>
    <row r="18" customFormat="false" ht="15" hidden="false" customHeight="false" outlineLevel="0" collapsed="false">
      <c r="A18" s="27" t="s">
        <v>168</v>
      </c>
    </row>
    <row r="19" customFormat="false" ht="15" hidden="false" customHeight="false" outlineLevel="0" collapsed="false">
      <c r="A19" s="27" t="s">
        <v>169</v>
      </c>
    </row>
    <row r="20" customFormat="false" ht="15" hidden="false" customHeight="false" outlineLevel="0" collapsed="false">
      <c r="A20" s="27" t="s">
        <v>170</v>
      </c>
    </row>
    <row r="21" customFormat="false" ht="15" hidden="false" customHeight="false" outlineLevel="0" collapsed="false">
      <c r="A21" s="27" t="s">
        <v>171</v>
      </c>
    </row>
    <row r="22" customFormat="false" ht="15" hidden="false" customHeight="false" outlineLevel="0" collapsed="false">
      <c r="A22" s="27" t="s">
        <v>172</v>
      </c>
    </row>
    <row r="23" customFormat="false" ht="15" hidden="false" customHeight="false" outlineLevel="0" collapsed="false">
      <c r="A23" s="27" t="s">
        <v>172</v>
      </c>
    </row>
    <row r="24" customFormat="false" ht="15" hidden="false" customHeight="false" outlineLevel="0" collapsed="false">
      <c r="A24" s="27" t="s">
        <v>173</v>
      </c>
    </row>
    <row r="25" customFormat="false" ht="15" hidden="false" customHeight="false" outlineLevel="0" collapsed="false">
      <c r="A25" s="27" t="s">
        <v>174</v>
      </c>
    </row>
    <row r="26" customFormat="false" ht="15" hidden="false" customHeight="false" outlineLevel="0" collapsed="false">
      <c r="A26" s="27" t="s">
        <v>175</v>
      </c>
    </row>
    <row r="27" customFormat="false" ht="15" hidden="false" customHeight="false" outlineLevel="0" collapsed="false">
      <c r="A27" s="27" t="s">
        <v>176</v>
      </c>
    </row>
    <row r="28" customFormat="false" ht="15" hidden="false" customHeight="false" outlineLevel="0" collapsed="false">
      <c r="A28" s="27" t="s">
        <v>177</v>
      </c>
    </row>
    <row r="29" customFormat="false" ht="15" hidden="false" customHeight="false" outlineLevel="0" collapsed="false">
      <c r="A29" s="27" t="s">
        <v>178</v>
      </c>
    </row>
    <row r="30" customFormat="false" ht="15" hidden="false" customHeight="false" outlineLevel="0" collapsed="false">
      <c r="A30" s="27" t="s">
        <v>179</v>
      </c>
    </row>
    <row r="31" customFormat="false" ht="15" hidden="false" customHeight="false" outlineLevel="0" collapsed="false">
      <c r="A31" s="27" t="s">
        <v>180</v>
      </c>
    </row>
    <row r="32" customFormat="false" ht="15" hidden="false" customHeight="false" outlineLevel="0" collapsed="false">
      <c r="A32" s="27" t="s">
        <v>181</v>
      </c>
    </row>
    <row r="33" customFormat="false" ht="15" hidden="false" customHeight="false" outlineLevel="0" collapsed="false">
      <c r="A33" s="27" t="s">
        <v>182</v>
      </c>
    </row>
    <row r="34" customFormat="false" ht="15" hidden="false" customHeight="false" outlineLevel="0" collapsed="false">
      <c r="A34" s="27" t="s">
        <v>183</v>
      </c>
    </row>
    <row r="35" customFormat="false" ht="15" hidden="false" customHeight="false" outlineLevel="0" collapsed="false">
      <c r="A35" s="27" t="s">
        <v>184</v>
      </c>
    </row>
    <row r="36" customFormat="false" ht="15" hidden="false" customHeight="false" outlineLevel="0" collapsed="false">
      <c r="A36" s="27" t="s">
        <v>185</v>
      </c>
    </row>
    <row r="37" customFormat="false" ht="15" hidden="false" customHeight="false" outlineLevel="0" collapsed="false">
      <c r="A37" s="27" t="s">
        <v>186</v>
      </c>
    </row>
    <row r="38" customFormat="false" ht="15" hidden="false" customHeight="false" outlineLevel="0" collapsed="false">
      <c r="A38" s="27" t="s">
        <v>187</v>
      </c>
    </row>
    <row r="39" customFormat="false" ht="15" hidden="false" customHeight="false" outlineLevel="0" collapsed="false">
      <c r="A39" s="27" t="s">
        <v>188</v>
      </c>
    </row>
    <row r="40" customFormat="false" ht="15" hidden="false" customHeight="false" outlineLevel="0" collapsed="false">
      <c r="A40" s="27" t="s">
        <v>164</v>
      </c>
    </row>
    <row r="41" customFormat="false" ht="15" hidden="false" customHeight="false" outlineLevel="0" collapsed="false">
      <c r="A41" s="27" t="s">
        <v>189</v>
      </c>
    </row>
    <row r="42" customFormat="false" ht="15" hidden="false" customHeight="false" outlineLevel="0" collapsed="false">
      <c r="A42" s="27" t="s">
        <v>189</v>
      </c>
    </row>
    <row r="43" customFormat="false" ht="15" hidden="false" customHeight="false" outlineLevel="0" collapsed="false">
      <c r="A43" s="27" t="s">
        <v>190</v>
      </c>
    </row>
    <row r="44" customFormat="false" ht="15" hidden="false" customHeight="false" outlineLevel="0" collapsed="false">
      <c r="A44" s="27" t="s">
        <v>191</v>
      </c>
    </row>
    <row r="45" customFormat="false" ht="15" hidden="false" customHeight="false" outlineLevel="0" collapsed="false">
      <c r="A45" s="27" t="s">
        <v>192</v>
      </c>
    </row>
    <row r="46" customFormat="false" ht="15" hidden="false" customHeight="false" outlineLevel="0" collapsed="false">
      <c r="A46" s="27" t="s">
        <v>193</v>
      </c>
    </row>
    <row r="47" customFormat="false" ht="15" hidden="false" customHeight="false" outlineLevel="0" collapsed="false">
      <c r="A47" s="27" t="s">
        <v>194</v>
      </c>
    </row>
    <row r="48" customFormat="false" ht="15" hidden="false" customHeight="false" outlineLevel="0" collapsed="false">
      <c r="A48" s="27" t="s">
        <v>195</v>
      </c>
    </row>
    <row r="49" customFormat="false" ht="15" hidden="false" customHeight="false" outlineLevel="0" collapsed="false">
      <c r="A49" s="27" t="s">
        <v>189</v>
      </c>
    </row>
    <row r="50" customFormat="false" ht="15" hidden="false" customHeight="false" outlineLevel="0" collapsed="false">
      <c r="A50" s="27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08-22T09:07:44Z</cp:lastPrinted>
  <dcterms:modified xsi:type="dcterms:W3CDTF">2016-03-24T05:50:36Z</dcterms:modified>
  <cp:revision>0</cp:revision>
  <dc:subject/>
  <dc:title/>
</cp:coreProperties>
</file>