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 месяц" sheetId="1" state="visible" r:id="rId2"/>
    <sheet name="корректи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Плановый почасовой объем потребления энергии (форма)</t>
  </si>
  <si>
    <t xml:space="preserve">Номер договора 6806</t>
  </si>
  <si>
    <t xml:space="preserve">Наименование Потребителя :Администрация Новочигольского сельского поселения Таловского муниципального района Воронежской области</t>
  </si>
  <si>
    <t xml:space="preserve">Планируемый период период:_________________________</t>
  </si>
  <si>
    <t xml:space="preserve">_________________________________</t>
  </si>
  <si>
    <t xml:space="preserve">кВт*ч</t>
  </si>
  <si>
    <t xml:space="preserve">Отчетный час</t>
  </si>
  <si>
    <t xml:space="preserve">Дни месяца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</t>
  </si>
  <si>
    <t xml:space="preserve">Итого за месяц:_______________________</t>
  </si>
  <si>
    <t xml:space="preserve">(должна соответствовать договорной величине)</t>
  </si>
  <si>
    <t xml:space="preserve">Руководитель____________________________</t>
  </si>
  <si>
    <t xml:space="preserve">Исполнитель________________</t>
  </si>
  <si>
    <t xml:space="preserve">тел.____________________</t>
  </si>
  <si>
    <t xml:space="preserve">МП</t>
  </si>
  <si>
    <t xml:space="preserve">Гарантирующий Поставщик</t>
  </si>
  <si>
    <t xml:space="preserve">Потребитель</t>
  </si>
  <si>
    <t xml:space="preserve">________________Ю.А. Галкин</t>
  </si>
  <si>
    <t xml:space="preserve">___________________С.А. Майгуров</t>
  </si>
  <si>
    <t xml:space="preserve">Корректировка планового почасового объема потребления (форма)</t>
  </si>
  <si>
    <t xml:space="preserve">Наименование Потребителя: Администрация Новочигольского сельского поселения Таловского муниципального района Воронежской области</t>
  </si>
  <si>
    <t xml:space="preserve">Дата, месяц и год  планируемого потребления_____________________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"/>
    <numFmt numFmtId="167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4:L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1" min="2" style="0" width="12.42"/>
    <col collapsed="false" customWidth="true" hidden="false" outlineLevel="0" max="12" min="12" style="0" width="12.28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4" customFormat="tru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s="4" customFormat="tru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s="4" customFormat="true" ht="36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4" customFormat="true" ht="12.75" hidden="false" customHeight="true" outlineLevel="0" collapsed="false">
      <c r="A9" s="3"/>
      <c r="B9" s="3"/>
      <c r="C9" s="3"/>
      <c r="D9" s="3"/>
      <c r="E9" s="3"/>
    </row>
    <row r="10" s="4" customFormat="true" ht="12.75" hidden="false" customHeight="true" outlineLevel="0" collapsed="false">
      <c r="A10" s="6" t="s">
        <v>3</v>
      </c>
      <c r="B10" s="7"/>
      <c r="C10" s="7"/>
      <c r="D10" s="8"/>
      <c r="E10" s="8"/>
    </row>
    <row r="11" s="4" customFormat="true" ht="12.75" hidden="false" customHeight="false" outlineLevel="0" collapsed="false">
      <c r="A11" s="6"/>
      <c r="B11" s="7" t="s">
        <v>4</v>
      </c>
      <c r="C11" s="7"/>
      <c r="D11" s="8"/>
      <c r="E11" s="8"/>
      <c r="K11" s="9"/>
    </row>
    <row r="12" customFormat="false" ht="13.5" hidden="false" customHeight="false" outlineLevel="0" collapsed="false">
      <c r="A12" s="10"/>
      <c r="C12" s="11"/>
      <c r="D12" s="11"/>
      <c r="E12" s="11"/>
      <c r="F12" s="11"/>
      <c r="G12" s="11"/>
      <c r="H12" s="11"/>
      <c r="I12" s="11"/>
      <c r="J12" s="11"/>
      <c r="K12" s="9" t="s">
        <v>5</v>
      </c>
    </row>
    <row r="13" customFormat="false" ht="12.75" hidden="false" customHeight="true" outlineLevel="0" collapsed="false">
      <c r="A13" s="12" t="s">
        <v>6</v>
      </c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A14" s="12"/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</row>
    <row r="15" customFormat="false" ht="12.75" hidden="false" customHeight="false" outlineLevel="0" collapsed="false">
      <c r="A15" s="15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5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5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5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5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5" t="s">
        <v>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5" t="s">
        <v>1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5" t="s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5" t="s">
        <v>1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5" t="s">
        <v>1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5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5" t="s">
        <v>1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5" t="s">
        <v>2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5" t="s">
        <v>2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5" t="s">
        <v>2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15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5" t="s">
        <v>2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15" t="s">
        <v>2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5" t="s">
        <v>2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5" t="s">
        <v>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5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5" t="s">
        <v>29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5" t="s">
        <v>30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15" t="s">
        <v>3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false" outlineLevel="0" collapsed="false">
      <c r="A39" s="19" t="s">
        <v>32</v>
      </c>
      <c r="B39" s="20" t="n">
        <f aca="false">SUM(B15:B38)</f>
        <v>0</v>
      </c>
      <c r="C39" s="20" t="n">
        <f aca="false">SUM(C15:C38)</f>
        <v>0</v>
      </c>
      <c r="D39" s="20" t="n">
        <f aca="false">SUM(D15:D38)</f>
        <v>0</v>
      </c>
      <c r="E39" s="20" t="n">
        <f aca="false">SUM(E15:E38)</f>
        <v>0</v>
      </c>
      <c r="F39" s="20" t="n">
        <f aca="false">SUM(F15:F38)</f>
        <v>0</v>
      </c>
      <c r="G39" s="20" t="n">
        <f aca="false">SUM(G15:G38)</f>
        <v>0</v>
      </c>
      <c r="H39" s="20" t="n">
        <f aca="false">SUM(H15:H38)</f>
        <v>0</v>
      </c>
      <c r="I39" s="20" t="n">
        <f aca="false">SUM(I15:I38)</f>
        <v>0</v>
      </c>
      <c r="J39" s="20" t="n">
        <f aca="false">SUM(J15:J38)</f>
        <v>0</v>
      </c>
      <c r="K39" s="20" t="n">
        <f aca="false">SUM(K15:K38)</f>
        <v>0</v>
      </c>
    </row>
    <row r="43" customFormat="false" ht="13.5" hidden="false" customHeight="false" outlineLevel="0" collapsed="false"/>
    <row r="44" customFormat="false" ht="12.75" hidden="false" customHeight="true" outlineLevel="0" collapsed="false">
      <c r="A44" s="21" t="s">
        <v>6</v>
      </c>
      <c r="B44" s="13" t="s">
        <v>7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5" hidden="false" customHeight="false" outlineLevel="0" collapsed="false">
      <c r="A45" s="21"/>
      <c r="B45" s="14" t="n">
        <v>11</v>
      </c>
      <c r="C45" s="14" t="n">
        <v>12</v>
      </c>
      <c r="D45" s="14" t="n">
        <v>13</v>
      </c>
      <c r="E45" s="14" t="n">
        <v>14</v>
      </c>
      <c r="F45" s="14" t="n">
        <v>15</v>
      </c>
      <c r="G45" s="14" t="n">
        <v>16</v>
      </c>
      <c r="H45" s="14" t="n">
        <v>17</v>
      </c>
      <c r="I45" s="14" t="n">
        <v>18</v>
      </c>
      <c r="J45" s="14" t="n">
        <v>19</v>
      </c>
      <c r="K45" s="14" t="n">
        <v>20</v>
      </c>
    </row>
    <row r="46" customFormat="false" ht="12.75" hidden="false" customHeight="false" outlineLevel="0" collapsed="false">
      <c r="A46" s="15" t="s">
        <v>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5" t="s">
        <v>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5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5" t="s">
        <v>1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5" t="s">
        <v>1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5" t="s">
        <v>1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5" t="s">
        <v>1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5" t="s">
        <v>1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5" t="s">
        <v>1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5" t="s">
        <v>1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5" t="s">
        <v>1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5" t="s">
        <v>1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5" t="s">
        <v>2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15" t="s">
        <v>2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A60" s="15" t="s">
        <v>2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5" t="s">
        <v>23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15" t="s">
        <v>2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A63" s="15" t="s">
        <v>2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.75" hidden="false" customHeight="false" outlineLevel="0" collapsed="false">
      <c r="A64" s="15" t="s">
        <v>2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2.75" hidden="false" customHeight="false" outlineLevel="0" collapsed="false">
      <c r="A65" s="15" t="s">
        <v>2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2.75" hidden="false" customHeight="false" outlineLevel="0" collapsed="false">
      <c r="A66" s="15" t="s">
        <v>28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2.75" hidden="false" customHeight="false" outlineLevel="0" collapsed="false">
      <c r="A67" s="15" t="s">
        <v>2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2.75" hidden="false" customHeight="false" outlineLevel="0" collapsed="false">
      <c r="A68" s="15" t="s">
        <v>3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3.5" hidden="false" customHeight="false" outlineLevel="0" collapsed="false">
      <c r="A69" s="15" t="s">
        <v>31</v>
      </c>
      <c r="B69" s="18"/>
      <c r="C69" s="18"/>
      <c r="D69" s="17"/>
      <c r="E69" s="18"/>
      <c r="F69" s="18"/>
      <c r="G69" s="18"/>
      <c r="H69" s="18"/>
      <c r="I69" s="18"/>
      <c r="J69" s="18"/>
      <c r="K69" s="18"/>
    </row>
    <row r="70" customFormat="false" ht="13.5" hidden="false" customHeight="false" outlineLevel="0" collapsed="false">
      <c r="A70" s="19" t="s">
        <v>32</v>
      </c>
      <c r="B70" s="20" t="n">
        <f aca="false">SUM(B46:B69)</f>
        <v>0</v>
      </c>
      <c r="C70" s="20" t="n">
        <f aca="false">SUM(C46:C69)</f>
        <v>0</v>
      </c>
      <c r="D70" s="20" t="n">
        <f aca="false">SUM(D46:D69)</f>
        <v>0</v>
      </c>
      <c r="E70" s="20" t="n">
        <f aca="false">SUM(E46:E69)</f>
        <v>0</v>
      </c>
      <c r="F70" s="20" t="n">
        <f aca="false">SUM(F46:F69)</f>
        <v>0</v>
      </c>
      <c r="G70" s="20" t="n">
        <f aca="false">SUM(G46:G69)</f>
        <v>0</v>
      </c>
      <c r="H70" s="20" t="n">
        <f aca="false">SUM(H46:H69)</f>
        <v>0</v>
      </c>
      <c r="I70" s="20" t="n">
        <f aca="false">SUM(I46:I69)</f>
        <v>0</v>
      </c>
      <c r="J70" s="20" t="n">
        <f aca="false">SUM(J46:J69)</f>
        <v>0</v>
      </c>
      <c r="K70" s="20" t="n">
        <f aca="false">SUM(K46:K69)</f>
        <v>0</v>
      </c>
    </row>
    <row r="74" customFormat="false" ht="13.5" hidden="false" customHeight="false" outlineLevel="0" collapsed="false"/>
    <row r="75" customFormat="false" ht="12.75" hidden="false" customHeight="true" outlineLevel="0" collapsed="false">
      <c r="A75" s="21" t="s">
        <v>6</v>
      </c>
      <c r="B75" s="13" t="s">
        <v>7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3.5" hidden="false" customHeight="false" outlineLevel="0" collapsed="false">
      <c r="A76" s="21"/>
      <c r="B76" s="14" t="n">
        <v>21</v>
      </c>
      <c r="C76" s="14" t="n">
        <v>22</v>
      </c>
      <c r="D76" s="14" t="n">
        <v>23</v>
      </c>
      <c r="E76" s="14" t="n">
        <v>24</v>
      </c>
      <c r="F76" s="14" t="n">
        <v>25</v>
      </c>
      <c r="G76" s="14" t="n">
        <v>26</v>
      </c>
      <c r="H76" s="14" t="n">
        <v>27</v>
      </c>
      <c r="I76" s="14" t="n">
        <v>28</v>
      </c>
      <c r="J76" s="14" t="n">
        <v>29</v>
      </c>
      <c r="K76" s="14" t="n">
        <v>30</v>
      </c>
      <c r="L76" s="14" t="n">
        <v>31</v>
      </c>
    </row>
    <row r="77" customFormat="false" ht="12.75" hidden="false" customHeight="false" outlineLevel="0" collapsed="false">
      <c r="A77" s="15" t="s">
        <v>8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15" t="s">
        <v>9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5" t="s">
        <v>10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15" t="s">
        <v>11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A81" s="15" t="s">
        <v>12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15" t="s">
        <v>13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15" t="s">
        <v>14</v>
      </c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15" t="s">
        <v>15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15" t="s">
        <v>16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5" t="s">
        <v>1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15" t="s">
        <v>18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5" t="s">
        <v>19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15" t="s">
        <v>20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15" t="s">
        <v>2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15" t="s">
        <v>22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15" t="s">
        <v>23</v>
      </c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A93" s="15" t="s">
        <v>2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A94" s="15" t="s">
        <v>25</v>
      </c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A95" s="15" t="s">
        <v>26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5" t="s">
        <v>27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A97" s="15" t="s">
        <v>28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5" t="s">
        <v>2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A99" s="15" t="s">
        <v>30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3.5" hidden="false" customHeight="false" outlineLevel="0" collapsed="false">
      <c r="A100" s="15" t="s">
        <v>31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3.5" hidden="false" customHeight="false" outlineLevel="0" collapsed="false">
      <c r="A101" s="19" t="s">
        <v>32</v>
      </c>
      <c r="B101" s="20" t="n">
        <f aca="false">SUM(B77:B100)</f>
        <v>0</v>
      </c>
      <c r="C101" s="20" t="n">
        <f aca="false">SUM(C77:C100)</f>
        <v>0</v>
      </c>
      <c r="D101" s="20" t="n">
        <f aca="false">SUM(D77:D100)</f>
        <v>0</v>
      </c>
      <c r="E101" s="20" t="n">
        <f aca="false">SUM(E77:E100)</f>
        <v>0</v>
      </c>
      <c r="F101" s="20" t="n">
        <f aca="false">SUM(F77:F100)</f>
        <v>0</v>
      </c>
      <c r="G101" s="20" t="n">
        <f aca="false">SUM(G77:G100)</f>
        <v>0</v>
      </c>
      <c r="H101" s="20" t="n">
        <f aca="false">SUM(H77:H100)</f>
        <v>0</v>
      </c>
      <c r="I101" s="20" t="n">
        <f aca="false">SUM(I77:I100)</f>
        <v>0</v>
      </c>
      <c r="J101" s="20" t="n">
        <f aca="false">SUM(J77:J100)</f>
        <v>0</v>
      </c>
      <c r="K101" s="20" t="n">
        <f aca="false">SUM(K77:K100)</f>
        <v>0</v>
      </c>
      <c r="L101" s="20" t="n">
        <f aca="false">SUM(L77:L100)</f>
        <v>0</v>
      </c>
    </row>
    <row r="102" customFormat="false" ht="12" hidden="false" customHeight="tru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A103" s="24" t="s">
        <v>33</v>
      </c>
      <c r="B103" s="25"/>
      <c r="C103" s="25"/>
      <c r="D103" s="9" t="s">
        <v>5</v>
      </c>
      <c r="E103" s="26" t="s">
        <v>34</v>
      </c>
      <c r="F103" s="26"/>
      <c r="G103" s="26"/>
      <c r="H103" s="26"/>
    </row>
    <row r="104" customFormat="false" ht="12.75" hidden="false" customHeight="false" outlineLevel="0" collapsed="false">
      <c r="A104" s="27"/>
      <c r="J104" s="27"/>
    </row>
    <row r="105" customFormat="false" ht="12.75" hidden="false" customHeight="false" outlineLevel="0" collapsed="false">
      <c r="A105" s="27" t="s">
        <v>35</v>
      </c>
      <c r="B105" s="28"/>
      <c r="C105" s="29"/>
      <c r="D105" s="30"/>
      <c r="E105" s="30"/>
      <c r="G105" s="27" t="s">
        <v>36</v>
      </c>
      <c r="H105" s="28"/>
      <c r="I105" s="28"/>
      <c r="J105" s="27" t="s">
        <v>37</v>
      </c>
    </row>
    <row r="106" customFormat="false" ht="12.75" hidden="false" customHeight="false" outlineLevel="0" collapsed="false">
      <c r="A106" s="27"/>
      <c r="B106" s="31" t="s">
        <v>38</v>
      </c>
      <c r="C106" s="32"/>
      <c r="D106" s="33"/>
      <c r="E106" s="33"/>
      <c r="H106" s="32"/>
      <c r="I106" s="28"/>
      <c r="J106" s="33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10" s="4" customFormat="true" ht="12.75" hidden="false" customHeight="false" outlineLevel="0" collapsed="false">
      <c r="B110" s="4" t="s">
        <v>39</v>
      </c>
      <c r="H110" s="4" t="s">
        <v>40</v>
      </c>
    </row>
    <row r="112" customFormat="false" ht="12.75" hidden="false" customHeight="false" outlineLevel="0" collapsed="false">
      <c r="B112" s="0" t="s">
        <v>41</v>
      </c>
      <c r="H112" s="0" t="s">
        <v>42</v>
      </c>
    </row>
    <row r="113" customFormat="false" ht="12.75" hidden="false" customHeight="false" outlineLevel="0" collapsed="false">
      <c r="B113" s="0" t="s">
        <v>38</v>
      </c>
      <c r="H113" s="0" t="s">
        <v>38</v>
      </c>
    </row>
  </sheetData>
  <mergeCells count="13">
    <mergeCell ref="A4:K4"/>
    <mergeCell ref="A6:G6"/>
    <mergeCell ref="A8:K8"/>
    <mergeCell ref="A9:E9"/>
    <mergeCell ref="A10:A11"/>
    <mergeCell ref="B10:C10"/>
    <mergeCell ref="B11:C11"/>
    <mergeCell ref="A13:A14"/>
    <mergeCell ref="B13:K13"/>
    <mergeCell ref="A44:A45"/>
    <mergeCell ref="B44:K44"/>
    <mergeCell ref="A75:A76"/>
    <mergeCell ref="B75:L75"/>
  </mergeCells>
  <conditionalFormatting sqref="B76 B101:B102">
    <cfRule type="expression" priority="2" aboveAverage="0" equalAverage="0" bottom="0" percent="0" rank="0" text="" dxfId="0">
      <formula>NOT(ISBLANK($Q$27))</formula>
    </cfRule>
  </conditionalFormatting>
  <conditionalFormatting sqref="B77:B100">
    <cfRule type="expression" priority="3" aboveAverage="0" equalAverage="0" bottom="0" percent="0" rank="0" text="" dxfId="1">
      <formula>NOT(ISBLANK($Q$27))</formula>
    </cfRule>
  </conditionalFormatting>
  <conditionalFormatting sqref="C76 C101:C102">
    <cfRule type="expression" priority="4" aboveAverage="0" equalAverage="0" bottom="0" percent="0" rank="0" text="" dxfId="2">
      <formula>NOT(ISBLANK($Q$28))</formula>
    </cfRule>
  </conditionalFormatting>
  <conditionalFormatting sqref="C77:C100">
    <cfRule type="expression" priority="5" aboveAverage="0" equalAverage="0" bottom="0" percent="0" rank="0" text="" dxfId="3">
      <formula>NOT(ISBLANK($Q$28))</formula>
    </cfRule>
  </conditionalFormatting>
  <conditionalFormatting sqref="D76 D101:D102">
    <cfRule type="expression" priority="6" aboveAverage="0" equalAverage="0" bottom="0" percent="0" rank="0" text="" dxfId="4">
      <formula>NOT(ISBLANK($Q$29))</formula>
    </cfRule>
  </conditionalFormatting>
  <conditionalFormatting sqref="D77:D100">
    <cfRule type="expression" priority="7" aboveAverage="0" equalAverage="0" bottom="0" percent="0" rank="0" text="" dxfId="5">
      <formula>NOT(ISBLANK($Q$29))</formula>
    </cfRule>
  </conditionalFormatting>
  <conditionalFormatting sqref="E76 E101:E102">
    <cfRule type="expression" priority="8" aboveAverage="0" equalAverage="0" bottom="0" percent="0" rank="0" text="" dxfId="6">
      <formula>NOT(ISBLANK($Q$30))</formula>
    </cfRule>
  </conditionalFormatting>
  <conditionalFormatting sqref="E77:E100">
    <cfRule type="expression" priority="9" aboveAverage="0" equalAverage="0" bottom="0" percent="0" rank="0" text="" dxfId="7">
      <formula>NOT(ISBLANK($Q$30))</formula>
    </cfRule>
  </conditionalFormatting>
  <conditionalFormatting sqref="F76 F101:F102">
    <cfRule type="expression" priority="10" aboveAverage="0" equalAverage="0" bottom="0" percent="0" rank="0" text="" dxfId="8">
      <formula>NOT(ISBLANK($Q$31))</formula>
    </cfRule>
  </conditionalFormatting>
  <conditionalFormatting sqref="F77:F100">
    <cfRule type="expression" priority="11" aboveAverage="0" equalAverage="0" bottom="0" percent="0" rank="0" text="" dxfId="9">
      <formula>NOT(ISBLANK($Q$31))</formula>
    </cfRule>
  </conditionalFormatting>
  <conditionalFormatting sqref="G76 G101:G102">
    <cfRule type="expression" priority="12" aboveAverage="0" equalAverage="0" bottom="0" percent="0" rank="0" text="" dxfId="10">
      <formula>NOT(ISBLANK($Q$32))</formula>
    </cfRule>
  </conditionalFormatting>
  <conditionalFormatting sqref="G77:G100">
    <cfRule type="expression" priority="13" aboveAverage="0" equalAverage="0" bottom="0" percent="0" rank="0" text="" dxfId="11">
      <formula>NOT(ISBLANK($Q$32))</formula>
    </cfRule>
  </conditionalFormatting>
  <conditionalFormatting sqref="H76 H101:H102">
    <cfRule type="expression" priority="14" aboveAverage="0" equalAverage="0" bottom="0" percent="0" rank="0" text="" dxfId="12">
      <formula>NOT(ISBLANK($Q$33))</formula>
    </cfRule>
  </conditionalFormatting>
  <conditionalFormatting sqref="H77:H100">
    <cfRule type="expression" priority="15" aboveAverage="0" equalAverage="0" bottom="0" percent="0" rank="0" text="" dxfId="13">
      <formula>NOT(ISBLANK($Q$33))</formula>
    </cfRule>
  </conditionalFormatting>
  <conditionalFormatting sqref="I76 I101:I102">
    <cfRule type="expression" priority="16" aboveAverage="0" equalAverage="0" bottom="0" percent="0" rank="0" text="" dxfId="14">
      <formula>NOT(ISBLANK($Q$34))</formula>
    </cfRule>
  </conditionalFormatting>
  <conditionalFormatting sqref="I77:I100">
    <cfRule type="expression" priority="17" aboveAverage="0" equalAverage="0" bottom="0" percent="0" rank="0" text="" dxfId="15">
      <formula>NOT(ISBLANK($Q$34))</formula>
    </cfRule>
  </conditionalFormatting>
  <conditionalFormatting sqref="J76 J101:J102">
    <cfRule type="expression" priority="18" aboveAverage="0" equalAverage="0" bottom="0" percent="0" rank="0" text="" dxfId="16">
      <formula>NOT(ISBLANK($Q$35))</formula>
    </cfRule>
  </conditionalFormatting>
  <conditionalFormatting sqref="J77:J100">
    <cfRule type="expression" priority="19" aboveAverage="0" equalAverage="0" bottom="0" percent="0" rank="0" text="" dxfId="17">
      <formula>NOT(ISBLANK($Q$35))</formula>
    </cfRule>
  </conditionalFormatting>
  <conditionalFormatting sqref="K76 K101:K102">
    <cfRule type="expression" priority="20" aboveAverage="0" equalAverage="0" bottom="0" percent="0" rank="0" text="" dxfId="18">
      <formula>NOT(ISBLANK($Q$36))</formula>
    </cfRule>
  </conditionalFormatting>
  <conditionalFormatting sqref="K77:K100">
    <cfRule type="expression" priority="21" aboveAverage="0" equalAverage="0" bottom="0" percent="0" rank="0" text="" dxfId="19">
      <formula>NOT(ISBLANK($Q$36))</formula>
    </cfRule>
  </conditionalFormatting>
  <conditionalFormatting sqref="L76 L101:L102">
    <cfRule type="expression" priority="22" aboveAverage="0" equalAverage="0" bottom="0" percent="0" rank="0" text="" dxfId="20">
      <formula>NOT(ISBLANK($Q$37))</formula>
    </cfRule>
  </conditionalFormatting>
  <conditionalFormatting sqref="L77:L100">
    <cfRule type="expression" priority="23" aboveAverage="0" equalAverage="0" bottom="0" percent="0" rank="0" text="" dxfId="21">
      <formula>NOT(ISBLANK($Q$37))</formula>
    </cfRule>
  </conditionalFormatting>
  <conditionalFormatting sqref="B15:E38">
    <cfRule type="expression" priority="24" aboveAverage="0" equalAverage="0" bottom="0" percent="0" rank="0" text="" dxfId="22">
      <formula>NOT(ISBLANK($Q$4))</formula>
    </cfRule>
  </conditionalFormatting>
  <conditionalFormatting sqref="B14:C14 B39:C39">
    <cfRule type="expression" priority="25" aboveAverage="0" equalAverage="0" bottom="0" percent="0" rank="0" text="" dxfId="23">
      <formula>NOT(ISBLANK($Q$8))</formula>
    </cfRule>
  </conditionalFormatting>
  <conditionalFormatting sqref="D14 D39">
    <cfRule type="expression" priority="26" aboveAverage="0" equalAverage="0" bottom="0" percent="0" rank="0" text="" dxfId="24">
      <formula>NOT(ISBLANK($Q$9))</formula>
    </cfRule>
  </conditionalFormatting>
  <conditionalFormatting sqref="E14 E39">
    <cfRule type="expression" priority="27" aboveAverage="0" equalAverage="0" bottom="0" percent="0" rank="0" text="" dxfId="25">
      <formula>NOT(ISBLANK($Q$10))</formula>
    </cfRule>
  </conditionalFormatting>
  <conditionalFormatting sqref="F14 F39">
    <cfRule type="expression" priority="28" aboveAverage="0" equalAverage="0" bottom="0" percent="0" rank="0" text="" dxfId="26">
      <formula>NOT(ISBLANK($Q$11))</formula>
    </cfRule>
  </conditionalFormatting>
  <conditionalFormatting sqref="F15:F38">
    <cfRule type="expression" priority="29" aboveAverage="0" equalAverage="0" bottom="0" percent="0" rank="0" text="" dxfId="27">
      <formula>NOT(ISBLANK($Q$11))</formula>
    </cfRule>
  </conditionalFormatting>
  <conditionalFormatting sqref="G14 G39">
    <cfRule type="expression" priority="30" aboveAverage="0" equalAverage="0" bottom="0" percent="0" rank="0" text="" dxfId="28">
      <formula>NOT(ISBLANK($Q$12))</formula>
    </cfRule>
  </conditionalFormatting>
  <conditionalFormatting sqref="G15:G38">
    <cfRule type="expression" priority="31" aboveAverage="0" equalAverage="0" bottom="0" percent="0" rank="0" text="" dxfId="29">
      <formula>NOT(ISBLANK($Q$12))</formula>
    </cfRule>
  </conditionalFormatting>
  <conditionalFormatting sqref="H14 H39">
    <cfRule type="expression" priority="32" aboveAverage="0" equalAverage="0" bottom="0" percent="0" rank="0" text="" dxfId="30">
      <formula>NOT(ISBLANK($Q$13))</formula>
    </cfRule>
  </conditionalFormatting>
  <conditionalFormatting sqref="H15:H38">
    <cfRule type="expression" priority="33" aboveAverage="0" equalAverage="0" bottom="0" percent="0" rank="0" text="" dxfId="31">
      <formula>NOT(ISBLANK($Q$13))</formula>
    </cfRule>
  </conditionalFormatting>
  <conditionalFormatting sqref="I14 I39">
    <cfRule type="expression" priority="34" aboveAverage="0" equalAverage="0" bottom="0" percent="0" rank="0" text="" dxfId="32">
      <formula>NOT(ISBLANK($Q$14))</formula>
    </cfRule>
  </conditionalFormatting>
  <conditionalFormatting sqref="I15:I38">
    <cfRule type="expression" priority="35" aboveAverage="0" equalAverage="0" bottom="0" percent="0" rank="0" text="" dxfId="33">
      <formula>NOT(ISBLANK($Q$14))</formula>
    </cfRule>
  </conditionalFormatting>
  <conditionalFormatting sqref="J14 J39">
    <cfRule type="expression" priority="36" aboveAverage="0" equalAverage="0" bottom="0" percent="0" rank="0" text="" dxfId="34">
      <formula>NOT(ISBLANK($Q$15))</formula>
    </cfRule>
  </conditionalFormatting>
  <conditionalFormatting sqref="J15:J38">
    <cfRule type="expression" priority="37" aboveAverage="0" equalAverage="0" bottom="0" percent="0" rank="0" text="" dxfId="35">
      <formula>NOT(ISBLANK($Q$15))</formula>
    </cfRule>
  </conditionalFormatting>
  <conditionalFormatting sqref="K14 K39">
    <cfRule type="expression" priority="38" aboveAverage="0" equalAverage="0" bottom="0" percent="0" rank="0" text="" dxfId="36">
      <formula>NOT(ISBLANK($Q$16))</formula>
    </cfRule>
  </conditionalFormatting>
  <conditionalFormatting sqref="K15:K38">
    <cfRule type="expression" priority="39" aboveAverage="0" equalAverage="0" bottom="0" percent="0" rank="0" text="" dxfId="37">
      <formula>NOT(ISBLANK($Q$16))</formula>
    </cfRule>
  </conditionalFormatting>
  <conditionalFormatting sqref="B45 B70">
    <cfRule type="expression" priority="40" aboveAverage="0" equalAverage="0" bottom="0" percent="0" rank="0" text="" dxfId="38">
      <formula>NOT(ISBLANK($Q$17))</formula>
    </cfRule>
  </conditionalFormatting>
  <conditionalFormatting sqref="B46:B69">
    <cfRule type="expression" priority="41" aboveAverage="0" equalAverage="0" bottom="0" percent="0" rank="0" text="" dxfId="39">
      <formula>NOT(ISBLANK($Q$17))</formula>
    </cfRule>
  </conditionalFormatting>
  <conditionalFormatting sqref="C45 C70">
    <cfRule type="expression" priority="42" aboveAverage="0" equalAverage="0" bottom="0" percent="0" rank="0" text="" dxfId="40">
      <formula>NOT(ISBLANK($Q$18))</formula>
    </cfRule>
  </conditionalFormatting>
  <conditionalFormatting sqref="C46:C69">
    <cfRule type="expression" priority="43" aboveAverage="0" equalAverage="0" bottom="0" percent="0" rank="0" text="" dxfId="41">
      <formula>NOT(ISBLANK($Q$18))</formula>
    </cfRule>
  </conditionalFormatting>
  <conditionalFormatting sqref="D45 D70">
    <cfRule type="expression" priority="44" aboveAverage="0" equalAverage="0" bottom="0" percent="0" rank="0" text="" dxfId="42">
      <formula>NOT(ISBLANK($Q$19))</formula>
    </cfRule>
  </conditionalFormatting>
  <conditionalFormatting sqref="D46:D69">
    <cfRule type="expression" priority="45" aboveAverage="0" equalAverage="0" bottom="0" percent="0" rank="0" text="" dxfId="43">
      <formula>NOT(ISBLANK($Q$19))</formula>
    </cfRule>
  </conditionalFormatting>
  <conditionalFormatting sqref="E45 E70">
    <cfRule type="expression" priority="46" aboveAverage="0" equalAverage="0" bottom="0" percent="0" rank="0" text="" dxfId="44">
      <formula>NOT(ISBLANK($Q$20))</formula>
    </cfRule>
  </conditionalFormatting>
  <conditionalFormatting sqref="E46:E69">
    <cfRule type="expression" priority="47" aboveAverage="0" equalAverage="0" bottom="0" percent="0" rank="0" text="" dxfId="45">
      <formula>NOT(ISBLANK($Q$20))</formula>
    </cfRule>
  </conditionalFormatting>
  <conditionalFormatting sqref="F45 F70">
    <cfRule type="expression" priority="48" aboveAverage="0" equalAverage="0" bottom="0" percent="0" rank="0" text="" dxfId="46">
      <formula>NOT(ISBLANK($Q$21))</formula>
    </cfRule>
  </conditionalFormatting>
  <conditionalFormatting sqref="F46:F69">
    <cfRule type="expression" priority="49" aboveAverage="0" equalAverage="0" bottom="0" percent="0" rank="0" text="" dxfId="47">
      <formula>NOT(ISBLANK($Q$21))</formula>
    </cfRule>
  </conditionalFormatting>
  <conditionalFormatting sqref="G45 G70">
    <cfRule type="expression" priority="50" aboveAverage="0" equalAverage="0" bottom="0" percent="0" rank="0" text="" dxfId="48">
      <formula>NOT(ISBLANK($Q$22))</formula>
    </cfRule>
  </conditionalFormatting>
  <conditionalFormatting sqref="G46:G69">
    <cfRule type="expression" priority="51" aboveAverage="0" equalAverage="0" bottom="0" percent="0" rank="0" text="" dxfId="49">
      <formula>NOT(ISBLANK($Q$22))</formula>
    </cfRule>
  </conditionalFormatting>
  <conditionalFormatting sqref="H45 H70">
    <cfRule type="expression" priority="52" aboveAverage="0" equalAverage="0" bottom="0" percent="0" rank="0" text="" dxfId="50">
      <formula>NOT(ISBLANK($Q$23))</formula>
    </cfRule>
  </conditionalFormatting>
  <conditionalFormatting sqref="H46:H69">
    <cfRule type="expression" priority="53" aboveAverage="0" equalAverage="0" bottom="0" percent="0" rank="0" text="" dxfId="51">
      <formula>NOT(ISBLANK($Q$23))</formula>
    </cfRule>
  </conditionalFormatting>
  <conditionalFormatting sqref="I45 I70">
    <cfRule type="expression" priority="54" aboveAverage="0" equalAverage="0" bottom="0" percent="0" rank="0" text="" dxfId="52">
      <formula>NOT(ISBLANK($Q$24))</formula>
    </cfRule>
  </conditionalFormatting>
  <conditionalFormatting sqref="I46:I69">
    <cfRule type="expression" priority="55" aboveAverage="0" equalAverage="0" bottom="0" percent="0" rank="0" text="" dxfId="53">
      <formula>NOT(ISBLANK($Q$24))</formula>
    </cfRule>
  </conditionalFormatting>
  <conditionalFormatting sqref="J45 J70">
    <cfRule type="expression" priority="56" aboveAverage="0" equalAverage="0" bottom="0" percent="0" rank="0" text="" dxfId="54">
      <formula>NOT(ISBLANK($Q$25))</formula>
    </cfRule>
  </conditionalFormatting>
  <conditionalFormatting sqref="J46:J69">
    <cfRule type="expression" priority="57" aboveAverage="0" equalAverage="0" bottom="0" percent="0" rank="0" text="" dxfId="55">
      <formula>NOT(ISBLANK($Q$25))</formula>
    </cfRule>
  </conditionalFormatting>
  <conditionalFormatting sqref="K45 K70">
    <cfRule type="expression" priority="58" aboveAverage="0" equalAverage="0" bottom="0" percent="0" rank="0" text="" dxfId="56">
      <formula>NOT(ISBLANK($Q$26))</formula>
    </cfRule>
  </conditionalFormatting>
  <conditionalFormatting sqref="K46:K69">
    <cfRule type="expression" priority="59" aboveAverage="0" equalAverage="0" bottom="0" percent="0" rank="0" text="" dxfId="57">
      <formula>NOT(ISBLANK($Q$26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5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2.42"/>
  </cols>
  <sheetData>
    <row r="5" customFormat="false" ht="27.75" hidden="false" customHeight="true" outlineLevel="0" collapsed="false">
      <c r="A5" s="34" t="s">
        <v>43</v>
      </c>
      <c r="B5" s="34"/>
      <c r="C5" s="34"/>
      <c r="D5" s="34"/>
      <c r="E5" s="34"/>
      <c r="F5" s="34"/>
      <c r="G5" s="3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37.5" hidden="false" customHeight="true" outlineLevel="0" collapsed="false">
      <c r="A9" s="35" t="s">
        <v>44</v>
      </c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"/>
      <c r="B10" s="3"/>
      <c r="C10" s="3"/>
      <c r="D10" s="4"/>
      <c r="E10" s="4"/>
      <c r="F10" s="4"/>
      <c r="G10" s="4"/>
    </row>
    <row r="11" customFormat="false" ht="12.75" hidden="false" customHeight="false" outlineLevel="0" collapsed="false">
      <c r="A11" s="36" t="s">
        <v>45</v>
      </c>
      <c r="B11" s="8"/>
      <c r="C11" s="8"/>
      <c r="D11" s="4"/>
      <c r="E11" s="4"/>
      <c r="F11" s="4"/>
    </row>
    <row r="12" customFormat="false" ht="12.75" hidden="false" customHeight="false" outlineLevel="0" collapsed="false">
      <c r="A12" s="37"/>
      <c r="B12" s="38"/>
      <c r="C12" s="9"/>
      <c r="I12" s="9"/>
    </row>
    <row r="13" customFormat="false" ht="13.5" hidden="false" customHeight="false" outlineLevel="0" collapsed="false">
      <c r="A13" s="10"/>
      <c r="B13" s="39" t="s">
        <v>5</v>
      </c>
    </row>
    <row r="14" customFormat="false" ht="12.75" hidden="false" customHeight="true" outlineLevel="0" collapsed="false">
      <c r="A14" s="40" t="s">
        <v>6</v>
      </c>
      <c r="B14" s="41" t="s">
        <v>46</v>
      </c>
    </row>
    <row r="15" customFormat="false" ht="13.5" hidden="false" customHeight="false" outlineLevel="0" collapsed="false">
      <c r="A15" s="40"/>
      <c r="B15" s="41"/>
    </row>
    <row r="16" customFormat="false" ht="12.75" hidden="false" customHeight="false" outlineLevel="0" collapsed="false">
      <c r="A16" s="42" t="s">
        <v>8</v>
      </c>
      <c r="B16" s="43"/>
    </row>
    <row r="17" customFormat="false" ht="12.75" hidden="false" customHeight="false" outlineLevel="0" collapsed="false">
      <c r="A17" s="42" t="s">
        <v>9</v>
      </c>
      <c r="B17" s="44"/>
    </row>
    <row r="18" customFormat="false" ht="12.75" hidden="false" customHeight="false" outlineLevel="0" collapsed="false">
      <c r="A18" s="42" t="s">
        <v>10</v>
      </c>
      <c r="B18" s="44"/>
    </row>
    <row r="19" customFormat="false" ht="12.75" hidden="false" customHeight="false" outlineLevel="0" collapsed="false">
      <c r="A19" s="42" t="s">
        <v>11</v>
      </c>
      <c r="B19" s="44"/>
    </row>
    <row r="20" customFormat="false" ht="12.75" hidden="false" customHeight="false" outlineLevel="0" collapsed="false">
      <c r="A20" s="42" t="s">
        <v>12</v>
      </c>
      <c r="B20" s="44"/>
    </row>
    <row r="21" customFormat="false" ht="12.75" hidden="false" customHeight="false" outlineLevel="0" collapsed="false">
      <c r="A21" s="42" t="s">
        <v>13</v>
      </c>
      <c r="B21" s="44"/>
    </row>
    <row r="22" customFormat="false" ht="12.75" hidden="false" customHeight="false" outlineLevel="0" collapsed="false">
      <c r="A22" s="42" t="s">
        <v>14</v>
      </c>
      <c r="B22" s="44"/>
    </row>
    <row r="23" customFormat="false" ht="12.75" hidden="false" customHeight="false" outlineLevel="0" collapsed="false">
      <c r="A23" s="42" t="s">
        <v>15</v>
      </c>
      <c r="B23" s="44"/>
    </row>
    <row r="24" customFormat="false" ht="12.75" hidden="false" customHeight="false" outlineLevel="0" collapsed="false">
      <c r="A24" s="42" t="s">
        <v>16</v>
      </c>
      <c r="B24" s="44"/>
    </row>
    <row r="25" customFormat="false" ht="12.75" hidden="false" customHeight="false" outlineLevel="0" collapsed="false">
      <c r="A25" s="42" t="s">
        <v>17</v>
      </c>
      <c r="B25" s="44"/>
    </row>
    <row r="26" customFormat="false" ht="12.75" hidden="false" customHeight="false" outlineLevel="0" collapsed="false">
      <c r="A26" s="42" t="s">
        <v>18</v>
      </c>
      <c r="B26" s="44"/>
    </row>
    <row r="27" customFormat="false" ht="12.75" hidden="false" customHeight="false" outlineLevel="0" collapsed="false">
      <c r="A27" s="42" t="s">
        <v>19</v>
      </c>
      <c r="B27" s="44"/>
    </row>
    <row r="28" customFormat="false" ht="12.75" hidden="false" customHeight="false" outlineLevel="0" collapsed="false">
      <c r="A28" s="42" t="s">
        <v>20</v>
      </c>
      <c r="B28" s="44"/>
    </row>
    <row r="29" customFormat="false" ht="12.75" hidden="false" customHeight="false" outlineLevel="0" collapsed="false">
      <c r="A29" s="42" t="s">
        <v>21</v>
      </c>
      <c r="B29" s="44"/>
    </row>
    <row r="30" customFormat="false" ht="12.75" hidden="false" customHeight="false" outlineLevel="0" collapsed="false">
      <c r="A30" s="42" t="s">
        <v>22</v>
      </c>
      <c r="B30" s="44"/>
    </row>
    <row r="31" customFormat="false" ht="12.75" hidden="false" customHeight="false" outlineLevel="0" collapsed="false">
      <c r="A31" s="42" t="s">
        <v>23</v>
      </c>
      <c r="B31" s="44"/>
    </row>
    <row r="32" customFormat="false" ht="12.75" hidden="false" customHeight="false" outlineLevel="0" collapsed="false">
      <c r="A32" s="42" t="s">
        <v>24</v>
      </c>
      <c r="B32" s="44"/>
    </row>
    <row r="33" customFormat="false" ht="12.75" hidden="false" customHeight="false" outlineLevel="0" collapsed="false">
      <c r="A33" s="42" t="s">
        <v>25</v>
      </c>
      <c r="B33" s="44"/>
    </row>
    <row r="34" customFormat="false" ht="12.75" hidden="false" customHeight="false" outlineLevel="0" collapsed="false">
      <c r="A34" s="42" t="s">
        <v>26</v>
      </c>
      <c r="B34" s="44"/>
    </row>
    <row r="35" customFormat="false" ht="12.75" hidden="false" customHeight="false" outlineLevel="0" collapsed="false">
      <c r="A35" s="42" t="s">
        <v>27</v>
      </c>
      <c r="B35" s="44"/>
    </row>
    <row r="36" customFormat="false" ht="12.75" hidden="false" customHeight="false" outlineLevel="0" collapsed="false">
      <c r="A36" s="42" t="s">
        <v>28</v>
      </c>
      <c r="B36" s="44"/>
    </row>
    <row r="37" customFormat="false" ht="12.75" hidden="false" customHeight="false" outlineLevel="0" collapsed="false">
      <c r="A37" s="42" t="s">
        <v>29</v>
      </c>
      <c r="B37" s="44"/>
    </row>
    <row r="38" customFormat="false" ht="12.75" hidden="false" customHeight="false" outlineLevel="0" collapsed="false">
      <c r="A38" s="42" t="s">
        <v>30</v>
      </c>
      <c r="B38" s="44"/>
    </row>
    <row r="39" customFormat="false" ht="13.5" hidden="false" customHeight="false" outlineLevel="0" collapsed="false">
      <c r="A39" s="42" t="s">
        <v>31</v>
      </c>
      <c r="B39" s="45"/>
    </row>
    <row r="40" customFormat="false" ht="13.5" hidden="false" customHeight="false" outlineLevel="0" collapsed="false">
      <c r="A40" s="46" t="s">
        <v>32</v>
      </c>
      <c r="B40" s="47" t="n">
        <f aca="false">SUM(B16:B39)</f>
        <v>0</v>
      </c>
    </row>
    <row r="43" customFormat="false" ht="12.75" hidden="false" customHeight="false" outlineLevel="0" collapsed="false">
      <c r="A43" s="27" t="s">
        <v>35</v>
      </c>
      <c r="B43" s="28"/>
      <c r="C43" s="29"/>
      <c r="E43" s="30"/>
      <c r="H43" s="28"/>
      <c r="I43" s="28"/>
    </row>
    <row r="44" customFormat="false" ht="12.75" hidden="false" customHeight="false" outlineLevel="0" collapsed="false">
      <c r="A44" s="27"/>
      <c r="B44" s="31" t="s">
        <v>38</v>
      </c>
      <c r="C44" s="32"/>
      <c r="D44" s="33"/>
      <c r="E44" s="33"/>
      <c r="H44" s="32"/>
      <c r="I44" s="28"/>
      <c r="J44" s="33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 t="s">
        <v>36</v>
      </c>
      <c r="C46" s="27" t="s">
        <v>37</v>
      </c>
    </row>
    <row r="47" customFormat="false" ht="12.75" hidden="false" customHeight="false" outlineLevel="0" collapsed="false">
      <c r="A47" s="27"/>
      <c r="C47" s="27"/>
    </row>
    <row r="48" customFormat="false" ht="12.75" hidden="false" customHeight="false" outlineLevel="0" collapsed="false">
      <c r="A48" s="27"/>
      <c r="C48" s="27"/>
    </row>
    <row r="50" s="4" customFormat="true" ht="12.75" hidden="false" customHeight="false" outlineLevel="0" collapsed="false">
      <c r="A50" s="4" t="s">
        <v>39</v>
      </c>
      <c r="E50" s="4" t="s">
        <v>40</v>
      </c>
    </row>
    <row r="52" customFormat="false" ht="12.75" hidden="false" customHeight="false" outlineLevel="0" collapsed="false">
      <c r="A52" s="0" t="s">
        <v>41</v>
      </c>
      <c r="D52" s="0" t="s">
        <v>42</v>
      </c>
    </row>
    <row r="53" customFormat="false" ht="12.75" hidden="false" customHeight="false" outlineLevel="0" collapsed="false">
      <c r="A53" s="0" t="s">
        <v>38</v>
      </c>
      <c r="D53" s="0" t="s">
        <v>38</v>
      </c>
    </row>
  </sheetData>
  <mergeCells count="6">
    <mergeCell ref="A5:G5"/>
    <mergeCell ref="A7:G7"/>
    <mergeCell ref="A9:G9"/>
    <mergeCell ref="A10:C10"/>
    <mergeCell ref="A14:A15"/>
    <mergeCell ref="B14:B15"/>
  </mergeCells>
  <conditionalFormatting sqref="B40">
    <cfRule type="expression" priority="2" aboveAverage="0" equalAverage="0" bottom="0" percent="0" rank="0" text="" dxfId="58">
      <formula>NOT(ISBLANK($O$10))</formula>
    </cfRule>
  </conditionalFormatting>
  <conditionalFormatting sqref="B16:B39">
    <cfRule type="expression" priority="3" aboveAverage="0" equalAverage="0" bottom="0" percent="0" rank="0" text="" dxfId="59">
      <formula>NOT(ISBLANK($O$5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3:54:26Z</dcterms:created>
  <dc:creator>USER</dc:creator>
  <dc:description/>
  <dc:language>en-US</dc:language>
  <cp:lastModifiedBy>Таловая6</cp:lastModifiedBy>
  <cp:lastPrinted>2001-12-31T22:49:30Z</cp:lastPrinted>
  <dcterms:modified xsi:type="dcterms:W3CDTF">2015-11-20T08:13:53Z</dcterms:modified>
  <cp:revision>0</cp:revision>
  <dc:subject/>
  <dc:title/>
</cp:coreProperties>
</file>