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 1 Отчет МП  2021'!$A$1:$S$35</definedName>
    <definedName function="false" hidden="false" localSheetId="0" name="_xlnm.Print_Titles" vbProcedure="false">'прил 1 Отчет МП  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Приложение 1</t>
  </si>
  <si>
    <t xml:space="preserve">Отчет
о ходе реализации муниципальных  программ Новочигольского сельского поселения 
(финансирование программ) Таловского муниципального района за 2021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«Муниципальное управление, гражданское общество и развитие сельского»</t>
  </si>
  <si>
    <t xml:space="preserve">2021-2026</t>
  </si>
  <si>
    <t xml:space="preserve">Подпрограмма  1</t>
  </si>
  <si>
    <t xml:space="preserve">Муниципальное управление и развитие сельского поселения</t>
  </si>
  <si>
    <t xml:space="preserve">Количество нормативных правовых актов администрации Нижнекамен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</t>
  </si>
  <si>
    <t xml:space="preserve">Финансовое обеспечение выполнения других расходных обязательств Новочигольского сельского поселения исполнительными органами местного самоуправления</t>
  </si>
  <si>
    <t xml:space="preserve">1.5</t>
  </si>
  <si>
    <t xml:space="preserve">Социальная поддержка населения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Развитие транспортной системы сельского поселения</t>
  </si>
  <si>
    <t xml:space="preserve">Развитие сети уличного освещения</t>
  </si>
  <si>
    <t xml:space="preserve">Доля протяженности освещенных частей улиц, проездов в их общей протяженности, %</t>
  </si>
  <si>
    <t xml:space="preserve">Сбор и вывоз бытовых отходов и мусора</t>
  </si>
  <si>
    <t xml:space="preserve">Озеленение территории поселения</t>
  </si>
  <si>
    <t xml:space="preserve">Количество посаженных деревьев</t>
  </si>
  <si>
    <t xml:space="preserve">Содержание мест захоронения и ремонт военно-мемориальных объектов</t>
  </si>
  <si>
    <t xml:space="preserve">Количество отремонтированных мест захоронения</t>
  </si>
  <si>
    <t xml:space="preserve">3.5</t>
  </si>
  <si>
    <t xml:space="preserve">Другие вопросы в сфере благоустройства</t>
  </si>
  <si>
    <t xml:space="preserve">3.6</t>
  </si>
  <si>
    <t xml:space="preserve">Организация электро-, тепло-, газо- и водоснабжения населения, водоотведения в пределах полномочий, установленных законодательством РФ</t>
  </si>
  <si>
    <t xml:space="preserve">3.7</t>
  </si>
  <si>
    <t xml:space="preserve">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3.8</t>
  </si>
  <si>
    <t xml:space="preserve">Региональный проект «Формирование комфортной городской среды»</t>
  </si>
  <si>
    <t xml:space="preserve">Обеспечение создания условий для организации досуга и обеспечения жителей сельского поселения услугами организаций культуры</t>
  </si>
  <si>
    <t xml:space="preserve">Количество проведенных культурно-досуговых мероприятий за год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2;&#1040;&#1047;&#1040;&#1045;&#1042;&#1040;/&#1094;&#1077;&#1083;&#1077;&#1074;&#1099;&#1077;%20&#1087;&#1088;&#1086;&#1075;&#1088;&#1072;&#1084;&#1084;&#1099;/&#1085;&#1086;&#1074;&#1072;&#1103;%20&#1072;&#1076;&#1084;&#1080;&#1085;&#1080;&#1089;&#1090;&#1088;&#1072;&#1094;&#1080;&#1103;/2020/&#1054;&#1058;&#1063;&#1045;&#1058;%20&#1052;&#1055;%20&#1079;&#1072;%20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Отчет МП  2020"/>
    </sheetNames>
    <sheetDataSet>
      <sheetData sheetId="0">
        <row r="20">
          <cell r="A20" t="str">
            <v>Подпрограмма  2</v>
          </cell>
          <cell r="B20" t="str">
            <v>"Развитие транспортной системы сельского поселения"</v>
          </cell>
        </row>
        <row r="21">
          <cell r="A21" t="str">
            <v> 2.1</v>
          </cell>
        </row>
        <row r="22">
          <cell r="A22" t="str">
            <v>Подпрограмма  3</v>
          </cell>
          <cell r="B22" t="str">
            <v>"Благоустройство населенных пунктов сельского поселения"</v>
          </cell>
        </row>
        <row r="23">
          <cell r="A23" t="str">
            <v>3.1.</v>
          </cell>
        </row>
        <row r="24">
          <cell r="A24" t="str">
            <v>3.2.</v>
          </cell>
        </row>
        <row r="25">
          <cell r="A25" t="str">
            <v>3.3</v>
          </cell>
        </row>
        <row r="26">
          <cell r="A26" t="str">
            <v>3.4</v>
          </cell>
        </row>
        <row r="27">
          <cell r="A27" t="str">
            <v>Подпрограмма  4</v>
          </cell>
          <cell r="B27" t="str">
            <v>"Развитие культуры, физической культуры и спорта сельского поселения."</v>
          </cell>
        </row>
        <row r="28">
          <cell r="A28" t="str">
            <v> 4.1.</v>
          </cell>
        </row>
        <row r="29">
          <cell r="A29" t="str">
            <v>Подпрограмма  5</v>
          </cell>
          <cell r="B29" t="str">
    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    </cell>
        </row>
        <row r="30">
          <cell r="A30" t="str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33" activePane="bottomLeft" state="frozen"/>
      <selection pane="topLeft" activeCell="A1" activeCellId="0" sqref="A1"/>
      <selection pane="bottom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n">
        <f aca="false">F9+H9+J9+L9</f>
        <v>29229.2</v>
      </c>
      <c r="E9" s="12" t="n">
        <f aca="false">G9+I9+K9+M9</f>
        <v>29229.2</v>
      </c>
      <c r="F9" s="12" t="n">
        <f aca="false">F10</f>
        <v>4090.3</v>
      </c>
      <c r="G9" s="12" t="n">
        <f aca="false">G10</f>
        <v>4090.3</v>
      </c>
      <c r="H9" s="12" t="n">
        <f aca="false">H10</f>
        <v>7269.2</v>
      </c>
      <c r="I9" s="12" t="n">
        <f aca="false">I10</f>
        <v>7269.2</v>
      </c>
      <c r="J9" s="12" t="n">
        <f aca="false">J10</f>
        <v>17869.7</v>
      </c>
      <c r="K9" s="12" t="n">
        <f aca="false">K10</f>
        <v>17869.7</v>
      </c>
      <c r="L9" s="12" t="n">
        <f aca="false">L10</f>
        <v>0</v>
      </c>
      <c r="M9" s="12" t="n">
        <f aca="false">M10</f>
        <v>0</v>
      </c>
      <c r="N9" s="11" t="n">
        <v>100</v>
      </c>
      <c r="O9" s="13" t="n">
        <f aca="false">E9*100/D9</f>
        <v>100</v>
      </c>
      <c r="P9" s="5"/>
      <c r="Q9" s="5"/>
      <c r="R9" s="5"/>
      <c r="S9" s="13" t="e">
        <f aca="false">(S10+#REF!+#REF!+#REF!+#REF!)/5</f>
        <v>#REF!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 t="s">
        <v>22</v>
      </c>
      <c r="D10" s="17" t="n">
        <f aca="false">D14+D20+D22+D33+D31</f>
        <v>29229.1</v>
      </c>
      <c r="E10" s="17" t="n">
        <f aca="false">E14+E20+E22+E33+E31</f>
        <v>29229.1</v>
      </c>
      <c r="F10" s="17" t="n">
        <f aca="false">F14+F20+F22+F33+F31</f>
        <v>4090.3</v>
      </c>
      <c r="G10" s="17" t="n">
        <f aca="false">G14+G20+G22+G33+G31</f>
        <v>4090.3</v>
      </c>
      <c r="H10" s="17" t="n">
        <f aca="false">H14+H20+H22+H33+H31</f>
        <v>7269.2</v>
      </c>
      <c r="I10" s="17" t="n">
        <f aca="false">I14+I20+I22+I33+I31</f>
        <v>7269.2</v>
      </c>
      <c r="J10" s="17" t="n">
        <f aca="false">J14+J20+J22+J33+J31</f>
        <v>17869.7</v>
      </c>
      <c r="K10" s="17" t="n">
        <f aca="false">K14+K20+K22+K33+K31</f>
        <v>17869.7</v>
      </c>
      <c r="L10" s="18"/>
      <c r="M10" s="18"/>
      <c r="N10" s="19"/>
      <c r="O10" s="20"/>
      <c r="P10" s="21"/>
      <c r="Q10" s="22"/>
      <c r="R10" s="23"/>
      <c r="S10" s="24" t="e">
        <f aca="false">(#REF!+S14+S20+S22+S31+#REF!+#REF!+#REF!)/8</f>
        <v>#REF!</v>
      </c>
      <c r="T10" s="25" t="n">
        <f aca="false">D10-E10</f>
        <v>0</v>
      </c>
      <c r="U10" s="3"/>
      <c r="V10" s="3"/>
      <c r="W10" s="3"/>
      <c r="X10" s="3"/>
      <c r="Y10" s="3"/>
      <c r="Z10" s="3"/>
    </row>
    <row r="11" customFormat="false" ht="18.75" hidden="false" customHeight="fals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/>
      <c r="Q11" s="31"/>
      <c r="R11" s="32"/>
      <c r="S11" s="33" t="e">
        <f aca="false">R11*100/Q11</f>
        <v>#DIV/0!</v>
      </c>
      <c r="T11" s="3"/>
      <c r="U11" s="3"/>
      <c r="V11" s="3"/>
      <c r="W11" s="3"/>
      <c r="X11" s="3"/>
      <c r="Y11" s="3"/>
      <c r="Z11" s="3"/>
    </row>
    <row r="12" customFormat="false" ht="57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/>
      <c r="Q12" s="35"/>
      <c r="R12" s="36"/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51" hidden="false" customHeight="true" outlineLevel="0" collapsed="false">
      <c r="A13" s="26"/>
      <c r="B13" s="27"/>
      <c r="C13" s="11"/>
      <c r="D13" s="12"/>
      <c r="E13" s="12"/>
      <c r="F13" s="29"/>
      <c r="G13" s="29"/>
      <c r="H13" s="29"/>
      <c r="I13" s="29"/>
      <c r="J13" s="29"/>
      <c r="K13" s="29"/>
      <c r="L13" s="29"/>
      <c r="M13" s="29"/>
      <c r="N13" s="29"/>
      <c r="O13" s="11"/>
      <c r="P13" s="37"/>
      <c r="Q13" s="35"/>
      <c r="R13" s="36"/>
      <c r="S13" s="33" t="e">
        <f aca="false">R13*100/Q13</f>
        <v>#DIV/0!</v>
      </c>
      <c r="T13" s="3"/>
      <c r="U13" s="3"/>
      <c r="V13" s="3"/>
      <c r="W13" s="3"/>
      <c r="X13" s="3"/>
      <c r="Y13" s="3"/>
      <c r="Z13" s="3"/>
    </row>
    <row r="14" customFormat="false" ht="147.75" hidden="false" customHeight="true" outlineLevel="0" collapsed="false">
      <c r="A14" s="38" t="s">
        <v>23</v>
      </c>
      <c r="B14" s="39" t="s">
        <v>24</v>
      </c>
      <c r="C14" s="40" t="s">
        <v>22</v>
      </c>
      <c r="D14" s="41" t="n">
        <f aca="false">D15+D16+D17+D18+E19</f>
        <v>5549.9</v>
      </c>
      <c r="E14" s="41" t="n">
        <f aca="false">E15+E16+E17+E18+E19</f>
        <v>5549.9</v>
      </c>
      <c r="F14" s="41" t="n">
        <f aca="false">F15+F16+F17+F18+F19</f>
        <v>226.5</v>
      </c>
      <c r="G14" s="41" t="n">
        <f aca="false">G15+G16+G17+G18+G19</f>
        <v>226.5</v>
      </c>
      <c r="H14" s="41" t="n">
        <f aca="false">H15+H16+H17+H18+H19</f>
        <v>15.9</v>
      </c>
      <c r="I14" s="41" t="n">
        <f aca="false">I15+I16+I17+I18+I19</f>
        <v>15.9</v>
      </c>
      <c r="J14" s="41" t="n">
        <f aca="false">J15+J16+J17+J18+J19</f>
        <v>5307.5</v>
      </c>
      <c r="K14" s="41" t="n">
        <f aca="false">K15+K16+K17+K18+K19</f>
        <v>5307.5</v>
      </c>
      <c r="L14" s="42"/>
      <c r="M14" s="42"/>
      <c r="N14" s="43"/>
      <c r="O14" s="44"/>
      <c r="P14" s="45" t="s">
        <v>25</v>
      </c>
      <c r="Q14" s="46" t="n">
        <v>100</v>
      </c>
      <c r="R14" s="46" t="n">
        <v>100</v>
      </c>
      <c r="S14" s="46" t="n">
        <f aca="false">(S15+S16+S17+S19)/4</f>
        <v>100</v>
      </c>
      <c r="T14" s="47"/>
      <c r="U14" s="47"/>
      <c r="V14" s="47"/>
      <c r="W14" s="3"/>
      <c r="X14" s="3"/>
      <c r="Y14" s="3"/>
      <c r="Z14" s="3"/>
    </row>
    <row r="15" customFormat="false" ht="255" hidden="false" customHeight="true" outlineLevel="0" collapsed="false">
      <c r="A15" s="48" t="s">
        <v>26</v>
      </c>
      <c r="B15" s="49" t="s">
        <v>27</v>
      </c>
      <c r="C15" s="11"/>
      <c r="D15" s="12" t="n">
        <v>825.7</v>
      </c>
      <c r="E15" s="12" t="n">
        <v>825.7</v>
      </c>
      <c r="F15" s="29"/>
      <c r="G15" s="29"/>
      <c r="H15" s="29"/>
      <c r="I15" s="29"/>
      <c r="J15" s="29" t="n">
        <v>825.7</v>
      </c>
      <c r="K15" s="29" t="n">
        <v>825.7</v>
      </c>
      <c r="L15" s="29"/>
      <c r="M15" s="29"/>
      <c r="N15" s="50"/>
      <c r="O15" s="11"/>
      <c r="P15" s="51"/>
      <c r="Q15" s="35"/>
      <c r="R15" s="36"/>
      <c r="S15" s="52" t="n">
        <v>100</v>
      </c>
      <c r="T15" s="47"/>
      <c r="U15" s="47"/>
      <c r="V15" s="47"/>
      <c r="W15" s="3"/>
      <c r="X15" s="3"/>
      <c r="Y15" s="3"/>
      <c r="Z15" s="3"/>
    </row>
    <row r="16" customFormat="false" ht="115.5" hidden="false" customHeight="true" outlineLevel="0" collapsed="false">
      <c r="A16" s="53" t="s">
        <v>28</v>
      </c>
      <c r="B16" s="49" t="s">
        <v>29</v>
      </c>
      <c r="C16" s="11"/>
      <c r="D16" s="12" t="n">
        <v>4285.2</v>
      </c>
      <c r="E16" s="12" t="n">
        <v>4285.2</v>
      </c>
      <c r="F16" s="29"/>
      <c r="G16" s="29"/>
      <c r="H16" s="29"/>
      <c r="I16" s="29"/>
      <c r="J16" s="29" t="n">
        <v>4285.2</v>
      </c>
      <c r="K16" s="29" t="n">
        <v>4285.2</v>
      </c>
      <c r="L16" s="29"/>
      <c r="M16" s="29"/>
      <c r="N16" s="50"/>
      <c r="O16" s="11"/>
      <c r="P16" s="54"/>
      <c r="Q16" s="35"/>
      <c r="R16" s="36"/>
      <c r="S16" s="52" t="n">
        <v>100</v>
      </c>
      <c r="T16" s="47"/>
      <c r="U16" s="47"/>
      <c r="V16" s="47"/>
      <c r="W16" s="3"/>
      <c r="X16" s="3"/>
      <c r="Y16" s="3"/>
      <c r="Z16" s="3"/>
    </row>
    <row r="17" customFormat="false" ht="180.75" hidden="false" customHeight="true" outlineLevel="0" collapsed="false">
      <c r="A17" s="55" t="s">
        <v>30</v>
      </c>
      <c r="B17" s="49" t="s">
        <v>31</v>
      </c>
      <c r="C17" s="11"/>
      <c r="D17" s="12" t="n">
        <v>226.5</v>
      </c>
      <c r="E17" s="12" t="n">
        <v>226.5</v>
      </c>
      <c r="F17" s="29" t="n">
        <v>226.5</v>
      </c>
      <c r="G17" s="29" t="n">
        <v>226.5</v>
      </c>
      <c r="H17" s="29"/>
      <c r="I17" s="29"/>
      <c r="J17" s="29"/>
      <c r="K17" s="29"/>
      <c r="L17" s="29"/>
      <c r="M17" s="29"/>
      <c r="N17" s="50"/>
      <c r="O17" s="11"/>
      <c r="P17" s="51"/>
      <c r="Q17" s="35"/>
      <c r="R17" s="36"/>
      <c r="S17" s="52" t="n">
        <v>100</v>
      </c>
      <c r="T17" s="47"/>
      <c r="U17" s="47"/>
      <c r="V17" s="47"/>
      <c r="W17" s="3"/>
      <c r="X17" s="3"/>
      <c r="Y17" s="3"/>
      <c r="Z17" s="3"/>
    </row>
    <row r="18" customFormat="false" ht="180.75" hidden="false" customHeight="true" outlineLevel="0" collapsed="false">
      <c r="A18" s="55" t="s">
        <v>32</v>
      </c>
      <c r="B18" s="49" t="s">
        <v>33</v>
      </c>
      <c r="C18" s="11"/>
      <c r="D18" s="12" t="n">
        <v>21.8</v>
      </c>
      <c r="E18" s="12" t="n">
        <v>21.8</v>
      </c>
      <c r="F18" s="29"/>
      <c r="G18" s="29"/>
      <c r="H18" s="29"/>
      <c r="I18" s="29"/>
      <c r="J18" s="29" t="n">
        <v>21.8</v>
      </c>
      <c r="K18" s="29" t="n">
        <v>21.8</v>
      </c>
      <c r="L18" s="29"/>
      <c r="M18" s="29"/>
      <c r="N18" s="50"/>
      <c r="O18" s="11"/>
      <c r="P18" s="51"/>
      <c r="Q18" s="35"/>
      <c r="R18" s="36"/>
      <c r="S18" s="52"/>
      <c r="T18" s="47"/>
      <c r="U18" s="47"/>
      <c r="V18" s="47"/>
      <c r="W18" s="3"/>
      <c r="X18" s="3"/>
      <c r="Y18" s="3"/>
      <c r="Z18" s="3"/>
    </row>
    <row r="19" customFormat="false" ht="57.75" hidden="false" customHeight="true" outlineLevel="0" collapsed="false">
      <c r="A19" s="55" t="s">
        <v>34</v>
      </c>
      <c r="B19" s="49" t="s">
        <v>35</v>
      </c>
      <c r="C19" s="11"/>
      <c r="D19" s="12" t="n">
        <v>190.7</v>
      </c>
      <c r="E19" s="12" t="n">
        <v>190.7</v>
      </c>
      <c r="F19" s="29"/>
      <c r="G19" s="29"/>
      <c r="H19" s="29" t="n">
        <v>15.9</v>
      </c>
      <c r="I19" s="29" t="n">
        <v>15.9</v>
      </c>
      <c r="J19" s="29" t="n">
        <v>174.8</v>
      </c>
      <c r="K19" s="29" t="n">
        <v>174.8</v>
      </c>
      <c r="L19" s="29"/>
      <c r="M19" s="29"/>
      <c r="N19" s="50"/>
      <c r="O19" s="11"/>
      <c r="P19" s="37"/>
      <c r="Q19" s="35"/>
      <c r="R19" s="36"/>
      <c r="S19" s="52" t="n">
        <v>100</v>
      </c>
      <c r="T19" s="47"/>
      <c r="U19" s="47"/>
      <c r="V19" s="47"/>
      <c r="W19" s="3"/>
      <c r="X19" s="3"/>
      <c r="Y19" s="3"/>
      <c r="Z19" s="3"/>
    </row>
    <row r="20" customFormat="false" ht="126.75" hidden="false" customHeight="true" outlineLevel="0" collapsed="false">
      <c r="A20" s="38" t="str">
        <f aca="false">'[1]прил 1 Отчет МП  2020'!A20</f>
        <v>Подпрограмма  2</v>
      </c>
      <c r="B20" s="39" t="str">
        <f aca="false">'[1]прил 1 Отчет МП  2020'!B20</f>
        <v>"Развитие транспортной системы сельского поселения"</v>
      </c>
      <c r="C20" s="40"/>
      <c r="D20" s="41" t="n">
        <f aca="false">D21</f>
        <v>8527.9</v>
      </c>
      <c r="E20" s="41" t="n">
        <f aca="false">E21</f>
        <v>8527.9</v>
      </c>
      <c r="F20" s="41" t="n">
        <f aca="false">F21</f>
        <v>0</v>
      </c>
      <c r="G20" s="41" t="n">
        <f aca="false">G21</f>
        <v>0</v>
      </c>
      <c r="H20" s="41" t="n">
        <f aca="false">H21</f>
        <v>4822.3</v>
      </c>
      <c r="I20" s="41" t="n">
        <f aca="false">I21</f>
        <v>4822.3</v>
      </c>
      <c r="J20" s="41" t="n">
        <f aca="false">J21</f>
        <v>3705.6</v>
      </c>
      <c r="K20" s="41" t="n">
        <f aca="false">K21</f>
        <v>3705.6</v>
      </c>
      <c r="L20" s="42"/>
      <c r="M20" s="42"/>
      <c r="N20" s="43"/>
      <c r="O20" s="44"/>
      <c r="P20" s="37" t="s">
        <v>36</v>
      </c>
      <c r="Q20" s="46"/>
      <c r="R20" s="46"/>
      <c r="S20" s="56" t="e">
        <f aca="false">(S21+#REF!)/2</f>
        <v>#REF!</v>
      </c>
      <c r="T20" s="47"/>
      <c r="U20" s="47"/>
      <c r="V20" s="47"/>
      <c r="W20" s="3"/>
      <c r="X20" s="3"/>
      <c r="Y20" s="3"/>
      <c r="Z20" s="3"/>
    </row>
    <row r="21" customFormat="false" ht="64.5" hidden="false" customHeight="true" outlineLevel="0" collapsed="false">
      <c r="A21" s="48" t="str">
        <f aca="false">'[1]прил 1 Отчет МП  2020'!A21</f>
        <v> 2.1</v>
      </c>
      <c r="B21" s="8" t="s">
        <v>37</v>
      </c>
      <c r="C21" s="57"/>
      <c r="D21" s="12" t="n">
        <v>8527.9</v>
      </c>
      <c r="E21" s="12" t="n">
        <v>8527.9</v>
      </c>
      <c r="F21" s="58"/>
      <c r="G21" s="58"/>
      <c r="H21" s="58" t="n">
        <v>4822.3</v>
      </c>
      <c r="I21" s="58" t="n">
        <v>4822.3</v>
      </c>
      <c r="J21" s="58" t="n">
        <v>3705.6</v>
      </c>
      <c r="K21" s="58" t="n">
        <v>3705.6</v>
      </c>
      <c r="L21" s="58"/>
      <c r="M21" s="58"/>
      <c r="N21" s="59"/>
      <c r="O21" s="11"/>
      <c r="P21" s="37"/>
      <c r="Q21" s="35" t="n">
        <v>100</v>
      </c>
      <c r="R21" s="36" t="n">
        <v>100</v>
      </c>
      <c r="S21" s="52" t="n">
        <f aca="false">R21*100/Q21</f>
        <v>100</v>
      </c>
      <c r="T21" s="47"/>
      <c r="U21" s="47"/>
      <c r="V21" s="47"/>
      <c r="W21" s="3"/>
      <c r="X21" s="3"/>
      <c r="Y21" s="3"/>
      <c r="Z21" s="3"/>
    </row>
    <row r="22" customFormat="false" ht="196.5" hidden="false" customHeight="true" outlineLevel="0" collapsed="false">
      <c r="A22" s="38" t="str">
        <f aca="false">'[1]прил 1 Отчет МП  2020'!A22</f>
        <v>Подпрограмма  3</v>
      </c>
      <c r="B22" s="60" t="str">
        <f aca="false">'[1]прил 1 Отчет МП  2020'!B22</f>
        <v>"Благоустройство населенных пунктов сельского поселения"</v>
      </c>
      <c r="C22" s="40"/>
      <c r="D22" s="41" t="n">
        <f aca="false">D23+D24+D25+D26+D27+D28+D29+D30</f>
        <v>10846</v>
      </c>
      <c r="E22" s="41" t="n">
        <f aca="false">E23+E24+E25+E26+E27+E28+E29+E30</f>
        <v>10846</v>
      </c>
      <c r="F22" s="41" t="n">
        <f aca="false">F23+F24+F25+F26+F27+F28+F29+F30</f>
        <v>3863.8</v>
      </c>
      <c r="G22" s="41" t="n">
        <f aca="false">G23+G24+G25+G26+G27+G28+G29+G30</f>
        <v>3863.8</v>
      </c>
      <c r="H22" s="41" t="n">
        <f aca="false">H23+H24+H25+H26+H27+H28+H29+H30</f>
        <v>2421</v>
      </c>
      <c r="I22" s="41" t="n">
        <f aca="false">I23+I24+I25+I26+I27+I28+I29+I30</f>
        <v>2421</v>
      </c>
      <c r="J22" s="41" t="n">
        <f aca="false">J23+J24+J25+J26+J27+J28+J29+J30</f>
        <v>4561.3</v>
      </c>
      <c r="K22" s="41" t="n">
        <f aca="false">K23+K24+K25+K26+K27+K28+K29+K30</f>
        <v>4561.3</v>
      </c>
      <c r="L22" s="61"/>
      <c r="M22" s="61"/>
      <c r="N22" s="62"/>
      <c r="O22" s="41"/>
      <c r="P22" s="63"/>
      <c r="Q22" s="64"/>
      <c r="R22" s="46"/>
      <c r="S22" s="46" t="e">
        <f aca="false">(S23+S24+S25+S26)/4</f>
        <v>#DIV/0!</v>
      </c>
      <c r="T22" s="47"/>
      <c r="U22" s="47"/>
      <c r="V22" s="47"/>
      <c r="W22" s="3"/>
      <c r="X22" s="3"/>
      <c r="Y22" s="3"/>
      <c r="Z22" s="3"/>
    </row>
    <row r="23" customFormat="false" ht="84" hidden="false" customHeight="true" outlineLevel="0" collapsed="false">
      <c r="A23" s="65" t="str">
        <f aca="false">'[1]прил 1 Отчет МП  2020'!A23</f>
        <v>3.1.</v>
      </c>
      <c r="B23" s="66" t="s">
        <v>38</v>
      </c>
      <c r="C23" s="57"/>
      <c r="D23" s="12" t="n">
        <v>1014.3</v>
      </c>
      <c r="E23" s="12" t="n">
        <v>1014.3</v>
      </c>
      <c r="F23" s="58"/>
      <c r="G23" s="58"/>
      <c r="H23" s="58" t="n">
        <v>283.3</v>
      </c>
      <c r="I23" s="58" t="n">
        <v>283.3</v>
      </c>
      <c r="J23" s="58" t="n">
        <v>731</v>
      </c>
      <c r="K23" s="58" t="n">
        <v>731</v>
      </c>
      <c r="L23" s="58"/>
      <c r="M23" s="58"/>
      <c r="N23" s="59"/>
      <c r="O23" s="11"/>
      <c r="P23" s="30" t="s">
        <v>39</v>
      </c>
      <c r="Q23" s="31" t="n">
        <v>80</v>
      </c>
      <c r="R23" s="32" t="n">
        <v>80</v>
      </c>
      <c r="S23" s="32" t="n">
        <f aca="false">R23/Q23*100</f>
        <v>100</v>
      </c>
      <c r="T23" s="47"/>
      <c r="U23" s="47"/>
      <c r="V23" s="47"/>
      <c r="W23" s="3"/>
      <c r="X23" s="3"/>
      <c r="Y23" s="3"/>
      <c r="Z23" s="3"/>
    </row>
    <row r="24" customFormat="false" ht="66" hidden="false" customHeight="true" outlineLevel="0" collapsed="false">
      <c r="A24" s="65" t="str">
        <f aca="false">'[1]прил 1 Отчет МП  2020'!A24</f>
        <v>3.2.</v>
      </c>
      <c r="B24" s="66" t="s">
        <v>40</v>
      </c>
      <c r="C24" s="57"/>
      <c r="D24" s="12" t="n">
        <v>264.6</v>
      </c>
      <c r="E24" s="12" t="n">
        <v>264.6</v>
      </c>
      <c r="F24" s="58"/>
      <c r="G24" s="58"/>
      <c r="H24" s="58"/>
      <c r="I24" s="58"/>
      <c r="J24" s="58" t="n">
        <v>264.6</v>
      </c>
      <c r="K24" s="58" t="n">
        <v>264.6</v>
      </c>
      <c r="L24" s="58"/>
      <c r="M24" s="58"/>
      <c r="N24" s="59"/>
      <c r="O24" s="11"/>
      <c r="P24" s="37"/>
      <c r="Q24" s="35"/>
      <c r="R24" s="36"/>
      <c r="S24" s="32" t="e">
        <f aca="false">R24/Q24*100</f>
        <v>#DIV/0!</v>
      </c>
      <c r="T24" s="47"/>
      <c r="U24" s="47"/>
      <c r="V24" s="47"/>
      <c r="W24" s="3"/>
      <c r="X24" s="3"/>
      <c r="Y24" s="3"/>
      <c r="Z24" s="3"/>
    </row>
    <row r="25" customFormat="false" ht="60.75" hidden="false" customHeight="true" outlineLevel="0" collapsed="false">
      <c r="A25" s="65" t="str">
        <f aca="false">'[1]прил 1 Отчет МП  2020'!A25</f>
        <v>3.3</v>
      </c>
      <c r="B25" s="67" t="s">
        <v>41</v>
      </c>
      <c r="C25" s="57"/>
      <c r="D25" s="12" t="n">
        <v>0</v>
      </c>
      <c r="E25" s="12" t="n">
        <v>0</v>
      </c>
      <c r="F25" s="58"/>
      <c r="G25" s="58"/>
      <c r="H25" s="58"/>
      <c r="I25" s="58"/>
      <c r="J25" s="58" t="n">
        <v>0</v>
      </c>
      <c r="K25" s="58" t="n">
        <v>0</v>
      </c>
      <c r="L25" s="58"/>
      <c r="M25" s="58"/>
      <c r="N25" s="59"/>
      <c r="O25" s="11"/>
      <c r="P25" s="37" t="s">
        <v>42</v>
      </c>
      <c r="Q25" s="35" t="n">
        <v>30</v>
      </c>
      <c r="R25" s="36" t="n">
        <v>30</v>
      </c>
      <c r="S25" s="32" t="n">
        <f aca="false">R25/Q25*100</f>
        <v>100</v>
      </c>
      <c r="T25" s="47"/>
      <c r="U25" s="47"/>
      <c r="V25" s="47"/>
      <c r="W25" s="3"/>
      <c r="X25" s="3"/>
      <c r="Y25" s="3"/>
      <c r="Z25" s="3"/>
    </row>
    <row r="26" customFormat="false" ht="83.25" hidden="false" customHeight="true" outlineLevel="0" collapsed="false">
      <c r="A26" s="27" t="str">
        <f aca="false">'[1]прил 1 Отчет МП  2020'!A26</f>
        <v>3.4</v>
      </c>
      <c r="B26" s="66" t="s">
        <v>43</v>
      </c>
      <c r="C26" s="49"/>
      <c r="D26" s="12" t="n">
        <v>129.5</v>
      </c>
      <c r="E26" s="12" t="n">
        <v>129.5</v>
      </c>
      <c r="F26" s="58"/>
      <c r="G26" s="58"/>
      <c r="H26" s="58"/>
      <c r="I26" s="58"/>
      <c r="J26" s="58" t="n">
        <v>129.5</v>
      </c>
      <c r="K26" s="58" t="n">
        <v>129.5</v>
      </c>
      <c r="L26" s="58"/>
      <c r="M26" s="58"/>
      <c r="N26" s="59"/>
      <c r="O26" s="11"/>
      <c r="P26" s="37" t="s">
        <v>44</v>
      </c>
      <c r="Q26" s="35" t="n">
        <v>1</v>
      </c>
      <c r="R26" s="36" t="n">
        <v>1</v>
      </c>
      <c r="S26" s="32" t="n">
        <f aca="false">R26/Q26*100</f>
        <v>100</v>
      </c>
      <c r="T26" s="47"/>
      <c r="U26" s="47"/>
      <c r="V26" s="47"/>
      <c r="W26" s="3"/>
      <c r="X26" s="3"/>
      <c r="Y26" s="3"/>
      <c r="Z26" s="3"/>
    </row>
    <row r="27" customFormat="false" ht="60.75" hidden="false" customHeight="true" outlineLevel="0" collapsed="false">
      <c r="A27" s="68" t="s">
        <v>45</v>
      </c>
      <c r="B27" s="66" t="s">
        <v>46</v>
      </c>
      <c r="C27" s="49"/>
      <c r="D27" s="12" t="n">
        <v>2254.7</v>
      </c>
      <c r="E27" s="12" t="n">
        <v>2254.7</v>
      </c>
      <c r="F27" s="58"/>
      <c r="G27" s="58"/>
      <c r="H27" s="58"/>
      <c r="I27" s="58"/>
      <c r="J27" s="58" t="n">
        <v>2254.7</v>
      </c>
      <c r="K27" s="58" t="n">
        <v>2254.7</v>
      </c>
      <c r="L27" s="58"/>
      <c r="M27" s="58"/>
      <c r="N27" s="59"/>
      <c r="O27" s="11"/>
      <c r="P27" s="37"/>
      <c r="Q27" s="35"/>
      <c r="R27" s="36"/>
      <c r="S27" s="32"/>
      <c r="T27" s="47"/>
      <c r="U27" s="47"/>
      <c r="V27" s="47"/>
      <c r="W27" s="3"/>
      <c r="X27" s="3"/>
      <c r="Y27" s="3"/>
      <c r="Z27" s="3"/>
    </row>
    <row r="28" customFormat="false" ht="158.25" hidden="false" customHeight="true" outlineLevel="0" collapsed="false">
      <c r="A28" s="68" t="s">
        <v>47</v>
      </c>
      <c r="B28" s="67" t="s">
        <v>48</v>
      </c>
      <c r="C28" s="49"/>
      <c r="D28" s="12" t="n">
        <v>927.2</v>
      </c>
      <c r="E28" s="12" t="n">
        <v>927.2</v>
      </c>
      <c r="F28" s="58"/>
      <c r="G28" s="58"/>
      <c r="H28" s="58"/>
      <c r="I28" s="58"/>
      <c r="J28" s="58" t="n">
        <v>927.2</v>
      </c>
      <c r="K28" s="58" t="n">
        <v>927.2</v>
      </c>
      <c r="L28" s="58"/>
      <c r="M28" s="58"/>
      <c r="N28" s="59"/>
      <c r="O28" s="11"/>
      <c r="P28" s="37"/>
      <c r="Q28" s="35"/>
      <c r="R28" s="36"/>
      <c r="S28" s="32"/>
      <c r="T28" s="47"/>
      <c r="U28" s="47"/>
      <c r="V28" s="47"/>
      <c r="W28" s="3"/>
      <c r="X28" s="3"/>
      <c r="Y28" s="3"/>
      <c r="Z28" s="3"/>
    </row>
    <row r="29" customFormat="false" ht="231" hidden="false" customHeight="true" outlineLevel="0" collapsed="false">
      <c r="A29" s="68" t="s">
        <v>49</v>
      </c>
      <c r="B29" s="66" t="s">
        <v>50</v>
      </c>
      <c r="C29" s="49"/>
      <c r="D29" s="12" t="n">
        <v>2278</v>
      </c>
      <c r="E29" s="12" t="n">
        <v>2278</v>
      </c>
      <c r="F29" s="58"/>
      <c r="G29" s="58"/>
      <c r="H29" s="58" t="n">
        <v>2058.8</v>
      </c>
      <c r="I29" s="58" t="n">
        <v>2058.8</v>
      </c>
      <c r="J29" s="58" t="n">
        <v>219.3</v>
      </c>
      <c r="K29" s="58" t="n">
        <v>219.3</v>
      </c>
      <c r="L29" s="58"/>
      <c r="M29" s="58"/>
      <c r="N29" s="59"/>
      <c r="O29" s="11"/>
      <c r="P29" s="37"/>
      <c r="Q29" s="35"/>
      <c r="R29" s="36"/>
      <c r="S29" s="32"/>
      <c r="T29" s="47"/>
      <c r="U29" s="47"/>
      <c r="V29" s="47"/>
      <c r="W29" s="3"/>
      <c r="X29" s="3"/>
      <c r="Y29" s="3"/>
      <c r="Z29" s="3"/>
    </row>
    <row r="30" customFormat="false" ht="84" hidden="false" customHeight="true" outlineLevel="0" collapsed="false">
      <c r="A30" s="69" t="s">
        <v>51</v>
      </c>
      <c r="B30" s="70" t="s">
        <v>52</v>
      </c>
      <c r="C30" s="49"/>
      <c r="D30" s="12" t="n">
        <v>3977.7</v>
      </c>
      <c r="E30" s="12" t="n">
        <v>3977.7</v>
      </c>
      <c r="F30" s="58" t="n">
        <v>3863.8</v>
      </c>
      <c r="G30" s="58" t="n">
        <v>3863.8</v>
      </c>
      <c r="H30" s="58" t="n">
        <v>78.9</v>
      </c>
      <c r="I30" s="58" t="n">
        <v>78.9</v>
      </c>
      <c r="J30" s="58" t="n">
        <v>35</v>
      </c>
      <c r="K30" s="58" t="n">
        <v>35</v>
      </c>
      <c r="L30" s="58"/>
      <c r="M30" s="58"/>
      <c r="N30" s="59"/>
      <c r="O30" s="11"/>
      <c r="P30" s="37"/>
      <c r="Q30" s="35"/>
      <c r="R30" s="36"/>
      <c r="S30" s="32"/>
      <c r="T30" s="47"/>
      <c r="U30" s="47"/>
      <c r="V30" s="47"/>
      <c r="W30" s="3"/>
      <c r="X30" s="3"/>
      <c r="Y30" s="3"/>
      <c r="Z30" s="3"/>
    </row>
    <row r="31" customFormat="false" ht="38.25" hidden="false" customHeight="true" outlineLevel="0" collapsed="false">
      <c r="A31" s="71" t="str">
        <f aca="false">'[1]прил 1 Отчет МП  2020'!A27</f>
        <v>Подпрограмма  4</v>
      </c>
      <c r="B31" s="72" t="str">
        <f aca="false">'[1]прил 1 Отчет МП  2020'!B27</f>
        <v>"Развитие культуры, физической культуры и спорта сельского поселения."</v>
      </c>
      <c r="C31" s="40"/>
      <c r="D31" s="41" t="n">
        <f aca="false">D32</f>
        <v>4290.3</v>
      </c>
      <c r="E31" s="41" t="n">
        <f aca="false">E32</f>
        <v>4290.3</v>
      </c>
      <c r="F31" s="41" t="n">
        <f aca="false">F32</f>
        <v>0</v>
      </c>
      <c r="G31" s="41" t="n">
        <f aca="false">G32</f>
        <v>0</v>
      </c>
      <c r="H31" s="41" t="n">
        <f aca="false">H32</f>
        <v>0</v>
      </c>
      <c r="I31" s="41" t="n">
        <f aca="false">I32</f>
        <v>0</v>
      </c>
      <c r="J31" s="41" t="n">
        <f aca="false">J32</f>
        <v>4290.3</v>
      </c>
      <c r="K31" s="41" t="n">
        <f aca="false">K32</f>
        <v>4290.3</v>
      </c>
      <c r="L31" s="61"/>
      <c r="M31" s="61"/>
      <c r="N31" s="62"/>
      <c r="O31" s="73"/>
      <c r="P31" s="63"/>
      <c r="Q31" s="64"/>
      <c r="R31" s="64"/>
      <c r="S31" s="56" t="e">
        <f aca="false">R31*100/Q31</f>
        <v>#DIV/0!</v>
      </c>
      <c r="T31" s="47"/>
      <c r="U31" s="47"/>
      <c r="V31" s="47"/>
      <c r="W31" s="3"/>
      <c r="X31" s="3"/>
      <c r="Y31" s="3"/>
      <c r="Z31" s="3"/>
    </row>
    <row r="32" customFormat="false" ht="134.25" hidden="false" customHeight="true" outlineLevel="0" collapsed="false">
      <c r="A32" s="74" t="str">
        <f aca="false">'[1]прил 1 Отчет МП  2020'!A28</f>
        <v> 4.1.</v>
      </c>
      <c r="B32" s="75" t="s">
        <v>53</v>
      </c>
      <c r="C32" s="76"/>
      <c r="D32" s="77" t="n">
        <v>4290.3</v>
      </c>
      <c r="E32" s="77" t="n">
        <v>4290.3</v>
      </c>
      <c r="F32" s="78"/>
      <c r="G32" s="78"/>
      <c r="H32" s="78"/>
      <c r="I32" s="78"/>
      <c r="J32" s="78" t="n">
        <v>4290.3</v>
      </c>
      <c r="K32" s="78" t="n">
        <v>4290.3</v>
      </c>
      <c r="L32" s="78"/>
      <c r="M32" s="78"/>
      <c r="N32" s="79"/>
      <c r="O32" s="80"/>
      <c r="P32" s="37" t="s">
        <v>54</v>
      </c>
      <c r="Q32" s="81" t="n">
        <v>247</v>
      </c>
      <c r="R32" s="81" t="n">
        <v>247</v>
      </c>
      <c r="S32" s="82"/>
      <c r="T32" s="47"/>
      <c r="U32" s="47"/>
      <c r="V32" s="47"/>
      <c r="W32" s="3"/>
      <c r="X32" s="3"/>
      <c r="Y32" s="3"/>
      <c r="Z32" s="3"/>
    </row>
    <row r="33" customFormat="false" ht="38.25" hidden="false" customHeight="true" outlineLevel="0" collapsed="false">
      <c r="A33" s="38" t="str">
        <f aca="false">'[1]прил 1 Отчет МП  2020'!A29</f>
        <v>Подпрограмма  5</v>
      </c>
      <c r="B33" s="72" t="str">
        <f aca="false">'[1]прил 1 Отчет МП  2020'!B29</f>
        <v>"Защита населения и территории сельского поселения от чрезвычайных ситуаций, обеспечение пожарной безопасности и безопасности людей на водных объектах"</v>
      </c>
      <c r="C33" s="40"/>
      <c r="D33" s="41" t="n">
        <f aca="false">D34</f>
        <v>15</v>
      </c>
      <c r="E33" s="41" t="n">
        <f aca="false">E34</f>
        <v>15</v>
      </c>
      <c r="F33" s="41" t="n">
        <f aca="false">F34</f>
        <v>0</v>
      </c>
      <c r="G33" s="41" t="n">
        <f aca="false">G34</f>
        <v>0</v>
      </c>
      <c r="H33" s="41" t="n">
        <f aca="false">H34</f>
        <v>10</v>
      </c>
      <c r="I33" s="41" t="n">
        <f aca="false">I34</f>
        <v>10</v>
      </c>
      <c r="J33" s="41" t="n">
        <f aca="false">J34</f>
        <v>5</v>
      </c>
      <c r="K33" s="41" t="n">
        <f aca="false">K34</f>
        <v>5</v>
      </c>
      <c r="L33" s="61"/>
      <c r="M33" s="61"/>
      <c r="N33" s="62"/>
      <c r="O33" s="73"/>
      <c r="P33" s="63"/>
      <c r="Q33" s="64"/>
      <c r="R33" s="64"/>
      <c r="S33" s="56"/>
      <c r="T33" s="47"/>
      <c r="U33" s="47"/>
      <c r="V33" s="47"/>
      <c r="W33" s="3"/>
      <c r="X33" s="3"/>
      <c r="Y33" s="3"/>
      <c r="Z33" s="3"/>
    </row>
    <row r="34" customFormat="false" ht="121.5" hidden="false" customHeight="true" outlineLevel="0" collapsed="false">
      <c r="A34" s="83" t="str">
        <f aca="false">'[1]прил 1 Отчет МП  2020'!A30</f>
        <v>5.1</v>
      </c>
      <c r="B34" s="75" t="s">
        <v>55</v>
      </c>
      <c r="C34" s="76"/>
      <c r="D34" s="77" t="n">
        <v>15</v>
      </c>
      <c r="E34" s="77" t="n">
        <v>15</v>
      </c>
      <c r="F34" s="78"/>
      <c r="G34" s="78"/>
      <c r="H34" s="78" t="n">
        <v>10</v>
      </c>
      <c r="I34" s="78" t="n">
        <v>10</v>
      </c>
      <c r="J34" s="78" t="n">
        <v>5</v>
      </c>
      <c r="K34" s="78" t="n">
        <v>5</v>
      </c>
      <c r="L34" s="78"/>
      <c r="M34" s="78"/>
      <c r="N34" s="79"/>
      <c r="O34" s="80"/>
      <c r="P34" s="51" t="s">
        <v>56</v>
      </c>
      <c r="Q34" s="81" t="n">
        <v>100</v>
      </c>
      <c r="R34" s="81" t="n">
        <v>100</v>
      </c>
      <c r="S34" s="82"/>
      <c r="T34" s="47"/>
      <c r="U34" s="47"/>
      <c r="V34" s="47"/>
      <c r="W34" s="3"/>
      <c r="X34" s="3"/>
      <c r="Y34" s="3"/>
      <c r="Z34" s="3"/>
    </row>
    <row r="35" customFormat="false" ht="68.25" hidden="false" customHeight="true" outlineLevel="0" collapsed="false">
      <c r="B35" s="75"/>
      <c r="C35" s="84"/>
      <c r="D35" s="12"/>
      <c r="E35" s="12"/>
      <c r="F35" s="58"/>
      <c r="G35" s="58"/>
      <c r="H35" s="58"/>
      <c r="I35" s="58"/>
      <c r="J35" s="58"/>
      <c r="K35" s="58"/>
      <c r="L35" s="58"/>
      <c r="M35" s="58"/>
      <c r="N35" s="59"/>
      <c r="O35" s="13"/>
      <c r="P35" s="37"/>
      <c r="Q35" s="35"/>
      <c r="R35" s="35"/>
      <c r="S35" s="33"/>
      <c r="T35" s="47"/>
      <c r="U35" s="47"/>
      <c r="V35" s="47"/>
      <c r="W35" s="3"/>
      <c r="X35" s="3"/>
      <c r="Y35" s="3"/>
      <c r="Z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5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5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5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5.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.7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0" customFormat="false" ht="25.5" hidden="false" customHeight="true" outlineLevel="0" collapsed="false"/>
    <row r="87" customFormat="false" ht="25.5" hidden="false" customHeight="true" outlineLevel="0" collapsed="false"/>
    <row r="96" customFormat="false" ht="25.5" hidden="false" customHeight="true" outlineLevel="0" collapsed="false"/>
    <row r="103" customFormat="false" ht="25.5" hidden="false" customHeight="true" outlineLevel="0" collapsed="false"/>
    <row r="110" customFormat="false" ht="25.5" hidden="false" customHeight="true" outlineLevel="0" collapsed="false"/>
    <row r="139" customFormat="false" ht="25.5" hidden="false" customHeight="true" outlineLevel="0" collapsed="false"/>
    <row r="161" customFormat="false" ht="25.5" hidden="false" customHeight="true" outlineLevel="0" collapsed="false"/>
    <row r="168" customFormat="false" ht="25.5" hidden="false" customHeight="true" outlineLevel="0" collapsed="false"/>
    <row r="176" customFormat="false" ht="25.5" hidden="false" customHeight="true" outlineLevel="0" collapsed="false"/>
    <row r="183" customFormat="false" ht="25.5" hidden="false" customHeight="true" outlineLevel="0" collapsed="false"/>
    <row r="190" customFormat="false" ht="25.5" hidden="false" customHeight="true" outlineLevel="0" collapsed="false"/>
    <row r="197" customFormat="false" ht="25.5" hidden="false" customHeight="true" outlineLevel="0" collapsed="false"/>
    <row r="204" customFormat="false" ht="25.5" hidden="false" customHeight="true" outlineLevel="0" collapsed="false"/>
    <row r="211" customFormat="false" ht="25.5" hidden="false" customHeight="true" outlineLevel="0" collapsed="false"/>
    <row r="218" customFormat="false" ht="25.5" hidden="false" customHeight="true" outlineLevel="0" collapsed="false"/>
    <row r="225" customFormat="false" ht="25.5" hidden="false" customHeight="true" outlineLevel="0" collapsed="false"/>
    <row r="233" customFormat="false" ht="25.5" hidden="false" customHeight="true" outlineLevel="0" collapsed="false"/>
    <row r="240" customFormat="false" ht="25.5" hidden="false" customHeight="true" outlineLevel="0" collapsed="false"/>
    <row r="247" customFormat="false" ht="25.5" hidden="false" customHeight="true" outlineLevel="0" collapsed="false"/>
    <row r="254" customFormat="false" ht="25.5" hidden="false" customHeight="true" outlineLevel="0" collapsed="false"/>
    <row r="262" customFormat="false" ht="25.5" hidden="false" customHeight="true" outlineLevel="0" collapsed="false"/>
    <row r="269" customFormat="false" ht="25.5" hidden="false" customHeight="true" outlineLevel="0" collapsed="false"/>
    <row r="276" customFormat="false" ht="25.5" hidden="false" customHeight="true" outlineLevel="0" collapsed="false"/>
    <row r="283" customFormat="false" ht="25.5" hidden="false" customHeight="true" outlineLevel="0" collapsed="false"/>
    <row r="290" customFormat="false" ht="25.5" hidden="false" customHeight="true" outlineLevel="0" collapsed="false"/>
    <row r="297" customFormat="false" ht="25.5" hidden="false" customHeight="true" outlineLevel="0" collapsed="false"/>
    <row r="304" customFormat="false" ht="25.5" hidden="false" customHeight="true" outlineLevel="0" collapsed="false"/>
    <row r="312" customFormat="false" ht="25.5" hidden="false" customHeight="true" outlineLevel="0" collapsed="false"/>
    <row r="319" customFormat="false" ht="25.5" hidden="false" customHeight="true" outlineLevel="0" collapsed="false"/>
    <row r="326" customFormat="false" ht="25.5" hidden="false" customHeight="true" outlineLevel="0" collapsed="false"/>
    <row r="333" customFormat="false" ht="25.5" hidden="false" customHeight="true" outlineLevel="0" collapsed="false"/>
    <row r="340" customFormat="false" ht="25.5" hidden="false" customHeight="true" outlineLevel="0" collapsed="false"/>
    <row r="347" customFormat="false" ht="25.5" hidden="false" customHeight="true" outlineLevel="0" collapsed="false"/>
    <row r="354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6</cp:lastModifiedBy>
  <cp:lastPrinted>2019-02-13T05:16:34Z</cp:lastPrinted>
  <dcterms:modified xsi:type="dcterms:W3CDTF">2022-01-26T05:21:23Z</dcterms:modified>
  <cp:revision>0</cp:revision>
  <dc:subject/>
  <dc:title/>
</cp:coreProperties>
</file>